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.ด.ส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7">
  <si>
    <r>
      <rPr>
        <b val="true"/>
        <sz val="12"/>
        <color rgb="FF000000"/>
        <rFont val="Noto Sans Devanagari"/>
        <family val="2"/>
      </rPr>
      <t xml:space="preserve">ภ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ด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ส</t>
    </r>
    <r>
      <rPr>
        <b val="true"/>
        <sz val="12"/>
        <color rgb="FF000000"/>
        <rFont val="TH SarabunIT๙"/>
        <family val="2"/>
      </rPr>
      <t xml:space="preserve">.1</t>
    </r>
  </si>
  <si>
    <r>
      <rPr>
        <b val="true"/>
        <sz val="14"/>
        <color rgb="FF000000"/>
        <rFont val="Noto Sans Devanagari"/>
        <family val="2"/>
      </rPr>
      <t xml:space="preserve">แบบบัญชีราคาประเมินทุนทรัพย์ของที่ดินและสิ่งปลูกสร้าง ประจำปี </t>
    </r>
    <r>
      <rPr>
        <b val="true"/>
        <sz val="14"/>
        <color rgb="FF000000"/>
        <rFont val="TH SarabunIT๙"/>
        <family val="2"/>
      </rPr>
      <t xml:space="preserve">2565</t>
    </r>
  </si>
  <si>
    <r>
      <rPr>
        <b val="true"/>
        <sz val="14"/>
        <color rgb="FF000000"/>
        <rFont val="Noto Sans Devanagari"/>
        <family val="2"/>
      </rPr>
      <t xml:space="preserve">ภ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IT๙"/>
        <family val="2"/>
      </rPr>
      <t xml:space="preserve">.1</t>
    </r>
  </si>
  <si>
    <t xml:space="preserve">องค์การบริหารส่วนตำบลค้อวัง  อำเภอค้อวัง  จังหวัดยโสธร</t>
  </si>
  <si>
    <t xml:space="preserve">ที่</t>
  </si>
  <si>
    <t xml:space="preserve">ประเภท</t>
  </si>
  <si>
    <t xml:space="preserve">เลขที่</t>
  </si>
  <si>
    <t xml:space="preserve">จำนวนเนื้อที่ดิน</t>
  </si>
  <si>
    <t xml:space="preserve">ราคาประเมินทุนทรัพย์ของสิ่งปลูกสร้าง</t>
  </si>
  <si>
    <t xml:space="preserve">เอกสาร</t>
  </si>
  <si>
    <t xml:space="preserve">ไร่</t>
  </si>
  <si>
    <t xml:space="preserve">งาน</t>
  </si>
  <si>
    <t xml:space="preserve">วา</t>
  </si>
  <si>
    <t xml:space="preserve">ลักษณะ</t>
  </si>
  <si>
    <t xml:space="preserve">คำนวณ</t>
  </si>
  <si>
    <t xml:space="preserve">ราคา</t>
  </si>
  <si>
    <t xml:space="preserve">รวม</t>
  </si>
  <si>
    <t xml:space="preserve">ขนาดพื้นที่</t>
  </si>
  <si>
    <t xml:space="preserve">คิดเป็น</t>
  </si>
  <si>
    <t xml:space="preserve">ราคาประเมิน</t>
  </si>
  <si>
    <t xml:space="preserve">รวมราคาประเมิน</t>
  </si>
  <si>
    <t xml:space="preserve">ค่าเสื่อม</t>
  </si>
  <si>
    <t xml:space="preserve">หักฐานมูลค่าฐาน</t>
  </si>
  <si>
    <t xml:space="preserve">คงเหลือราคา</t>
  </si>
  <si>
    <t xml:space="preserve">อัตราภาษี</t>
  </si>
  <si>
    <t xml:space="preserve">สิทธิ์</t>
  </si>
  <si>
    <t xml:space="preserve">การทำ</t>
  </si>
  <si>
    <r>
      <rPr>
        <sz val="12"/>
        <color rgb="FF000000"/>
        <rFont val="Noto Sans Devanagari"/>
        <family val="2"/>
      </rPr>
      <t xml:space="preserve">เป็น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TH SarabunIT๙"/>
        <family val="2"/>
      </rPr>
      <t xml:space="preserve">.</t>
    </r>
  </si>
  <si>
    <t xml:space="preserve">ประเมิน</t>
  </si>
  <si>
    <t xml:space="preserve">ประเมินที่ดิน</t>
  </si>
  <si>
    <t xml:space="preserve">สิ่งปลูกสร้างตาม</t>
  </si>
  <si>
    <t xml:space="preserve">สิ่งปลูกสร้าง</t>
  </si>
  <si>
    <t xml:space="preserve">การ</t>
  </si>
  <si>
    <t xml:space="preserve">สัดส่วน</t>
  </si>
  <si>
    <t xml:space="preserve">อายุ</t>
  </si>
  <si>
    <t xml:space="preserve">ที่ดินและ</t>
  </si>
  <si>
    <t xml:space="preserve">ภาษีทีได้รับ</t>
  </si>
  <si>
    <t xml:space="preserve">ประเมินทุนทรัย์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้อยละ</t>
    </r>
    <r>
      <rPr>
        <sz val="11"/>
        <color rgb="FF000000"/>
        <rFont val="TH SarabunIT๙"/>
        <family val="2"/>
      </rPr>
      <t xml:space="preserve">)</t>
    </r>
  </si>
  <si>
    <t xml:space="preserve">ประโยชน์</t>
  </si>
  <si>
    <r>
      <rPr>
        <sz val="12"/>
        <color rgb="FF000000"/>
        <rFont val="Noto Sans Devanagari"/>
        <family val="2"/>
      </rPr>
      <t xml:space="preserve">ต่อ 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TH SarabunIT๙"/>
        <family val="2"/>
      </rPr>
      <t xml:space="preserve">. 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t xml:space="preserve">บัญชีกรมธนารักษ์</t>
  </si>
  <si>
    <r>
      <rPr>
        <sz val="12"/>
        <color rgb="FF000000"/>
        <rFont val="Noto Sans Devanagari"/>
        <family val="2"/>
      </rPr>
      <t xml:space="preserve">ตึก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ไม้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ครึ่งตึกครึ่งไม้</t>
    </r>
  </si>
  <si>
    <t xml:space="preserve">ทำประโยชน์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)</t>
    </r>
  </si>
  <si>
    <t xml:space="preserve">ร้อยละ</t>
  </si>
  <si>
    <t xml:space="preserve">ต่อตารางเมตร</t>
  </si>
  <si>
    <r>
      <rPr>
        <sz val="12"/>
        <color rgb="FF000000"/>
        <rFont val="Noto Sans Devanagari"/>
        <family val="2"/>
      </rPr>
      <t xml:space="preserve">สิ่งปลูกสร้าง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ี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้อยละ</t>
    </r>
    <r>
      <rPr>
        <sz val="12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ลังหักค่าเสื่อ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ยกเว้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ล้านบาท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ต้องชำระภาษ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3.</t>
    </r>
    <r>
      <rPr>
        <sz val="12"/>
        <color rgb="FF000000"/>
        <rFont val="Noto Sans Devanagari"/>
        <family val="2"/>
      </rPr>
      <t xml:space="preserve">ก</t>
    </r>
  </si>
  <si>
    <t xml:space="preserve">โฉนด</t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4-01</t>
    </r>
    <r>
      <rPr>
        <sz val="12"/>
        <color rgb="FF000000"/>
        <rFont val="Noto Sans Devanagari"/>
        <family val="2"/>
      </rPr>
      <t xml:space="preserve">ข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2</t>
    </r>
  </si>
  <si>
    <r>
      <rPr>
        <sz val="12"/>
        <color rgb="FF000000"/>
        <rFont val="Noto Sans Devanagari"/>
        <family val="2"/>
      </rPr>
      <t xml:space="preserve">เล่ม </t>
    </r>
    <r>
      <rPr>
        <sz val="12"/>
        <color rgb="FF000000"/>
        <rFont val="TH SarabunIT๙"/>
        <family val="2"/>
      </rPr>
      <t xml:space="preserve">18</t>
    </r>
  </si>
  <si>
    <t xml:space="preserve">บ้านเดี่ยว</t>
  </si>
  <si>
    <r>
      <rPr>
        <sz val="12"/>
        <color rgb="FF000000"/>
        <rFont val="Noto Sans Devanagari"/>
        <family val="2"/>
      </rPr>
      <t xml:space="preserve">ตึก </t>
    </r>
    <r>
      <rPr>
        <sz val="12"/>
        <color rgb="FF000000"/>
        <rFont val="TH SarabunIT๙"/>
        <family val="2"/>
      </rPr>
      <t xml:space="preserve">1</t>
    </r>
    <r>
      <rPr>
        <sz val="12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TH SarabunIT๙"/>
        <family val="2"/>
      </rPr>
      <t xml:space="preserve">50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บ้านเดี่ยว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้านค้า</t>
    </r>
    <r>
      <rPr>
        <sz val="12"/>
        <color rgb="FF000000"/>
        <rFont val="TH SarabunIT๙"/>
        <family val="2"/>
      </rPr>
      <t xml:space="preserve">)</t>
    </r>
  </si>
  <si>
    <t xml:space="preserve">ครึ่งตึกครึ่งไม้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3</t>
    </r>
  </si>
  <si>
    <t xml:space="preserve">ตู้น้ำมันหยอดเหรียญ</t>
  </si>
  <si>
    <r>
      <rPr>
        <sz val="12"/>
        <color rgb="FF000000"/>
        <rFont val="Noto Sans Devanagari"/>
        <family val="2"/>
      </rPr>
      <t xml:space="preserve">ไม้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ั้น</t>
    </r>
  </si>
  <si>
    <t xml:space="preserve">ไม้</t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3.</t>
    </r>
    <r>
      <rPr>
        <sz val="10"/>
        <color rgb="FF000000"/>
        <rFont val="Noto Sans Devanagari"/>
        <family val="2"/>
      </rPr>
      <t xml:space="preserve">ก</t>
    </r>
  </si>
  <si>
    <r>
      <rPr>
        <sz val="12"/>
        <color rgb="FF000000"/>
        <rFont val="Noto Sans Devanagari"/>
        <family val="2"/>
      </rPr>
      <t xml:space="preserve">ตึก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ั้น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3.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รจอรถ</t>
    </r>
    <r>
      <rPr>
        <sz val="12"/>
        <color rgb="FF000000"/>
        <rFont val="TH SarabunIT๙"/>
        <family val="2"/>
      </rPr>
      <t xml:space="preserve">)</t>
    </r>
  </si>
  <si>
    <t xml:space="preserve">ไม้ชั้นเดียว</t>
  </si>
  <si>
    <r>
      <rPr>
        <sz val="11"/>
        <color rgb="FF000000"/>
        <rFont val="TH SarabunIT๙"/>
        <family val="2"/>
      </rPr>
      <t xml:space="preserve">10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ครึ่งตึก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ครึ่งไม้</t>
    </r>
  </si>
  <si>
    <t xml:space="preserve">โรงจอดรถ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ู้นำมันหยอดเหรียญ</t>
    </r>
    <r>
      <rPr>
        <sz val="12"/>
        <color rgb="FF000000"/>
        <rFont val="TH SarabunIT๙"/>
        <family val="2"/>
      </rPr>
      <t xml:space="preserve">)</t>
    </r>
  </si>
  <si>
    <t xml:space="preserve">ตึก</t>
  </si>
  <si>
    <r>
      <rPr>
        <sz val="12"/>
        <color rgb="FF000000"/>
        <rFont val="Noto Sans Devanagari"/>
        <family val="2"/>
      </rPr>
      <t xml:space="preserve">เลขที่ดิน</t>
    </r>
    <r>
      <rPr>
        <sz val="12"/>
        <color rgb="FF000000"/>
        <rFont val="TH SarabunIT๙"/>
        <family val="2"/>
      </rPr>
      <t xml:space="preserve">95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ู้น้ำมันหยอดเหรียญ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สปก</t>
    </r>
    <r>
      <rPr>
        <sz val="12"/>
        <color rgb="FF000000"/>
        <rFont val="TH SarabunIT๙"/>
        <family val="2"/>
      </rPr>
      <t xml:space="preserve">.4-01</t>
    </r>
    <r>
      <rPr>
        <sz val="12"/>
        <color rgb="FF000000"/>
        <rFont val="Noto Sans Devanagari"/>
        <family val="2"/>
      </rPr>
      <t xml:space="preserve">ข</t>
    </r>
  </si>
  <si>
    <t xml:space="preserve">หมายเหตุ</t>
  </si>
  <si>
    <t xml:space="preserve">ลักษระการทำประโยชนที่ดิน</t>
  </si>
  <si>
    <r>
      <rPr>
        <b val="true"/>
        <sz val="12"/>
        <color rgb="FF000000"/>
        <rFont val="TH SarabunIT๙"/>
        <family val="2"/>
      </rPr>
      <t xml:space="preserve">1. </t>
    </r>
    <r>
      <rPr>
        <b val="true"/>
        <sz val="12"/>
        <color rgb="FF000000"/>
        <rFont val="Noto Sans Devanagari"/>
        <family val="2"/>
      </rPr>
      <t xml:space="preserve">ประกอบเกษตรกรรม</t>
    </r>
  </si>
  <si>
    <r>
      <rPr>
        <b val="true"/>
        <sz val="12"/>
        <color rgb="FF000000"/>
        <rFont val="TH SarabunIT๙"/>
        <family val="2"/>
      </rPr>
      <t xml:space="preserve">2. </t>
    </r>
    <r>
      <rPr>
        <b val="true"/>
        <sz val="12"/>
        <color rgb="FF000000"/>
        <rFont val="Noto Sans Devanagari"/>
        <family val="2"/>
      </rPr>
      <t xml:space="preserve">อยู่อาศัย</t>
    </r>
  </si>
  <si>
    <r>
      <rPr>
        <b val="true"/>
        <sz val="12"/>
        <color rgb="FF000000"/>
        <rFont val="TH SarabunIT๙"/>
        <family val="2"/>
      </rPr>
      <t xml:space="preserve">3. </t>
    </r>
    <r>
      <rPr>
        <b val="true"/>
        <sz val="12"/>
        <color rgb="FF000000"/>
        <rFont val="Noto Sans Devanagari"/>
        <family val="2"/>
      </rPr>
      <t xml:space="preserve">อื่นๆ</t>
    </r>
  </si>
  <si>
    <r>
      <rPr>
        <b val="true"/>
        <sz val="12"/>
        <color rgb="FF000000"/>
        <rFont val="TH SarabunIT๙"/>
        <family val="2"/>
      </rPr>
      <t xml:space="preserve">4. </t>
    </r>
    <r>
      <rPr>
        <b val="true"/>
        <sz val="12"/>
        <color rgb="FF000000"/>
        <rFont val="Noto Sans Devanagari"/>
        <family val="2"/>
      </rPr>
      <t xml:space="preserve">ที่รกร้างว่างเปล่าไม่ได้ทำประโยชน์ตามควรแก่สภาพ</t>
    </r>
  </si>
  <si>
    <r>
      <rPr>
        <b val="true"/>
        <sz val="12"/>
        <color rgb="FF000000"/>
        <rFont val="TH SarabunIT๙"/>
        <family val="2"/>
      </rPr>
      <t xml:space="preserve">5. </t>
    </r>
    <r>
      <rPr>
        <b val="true"/>
        <sz val="12"/>
        <color rgb="FF000000"/>
        <rFont val="Noto Sans Devanagari"/>
        <family val="2"/>
      </rPr>
      <t xml:space="preserve">ใช้ประโยชน์หลายประเภ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mm\-yy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IT๙"/>
      <family val="2"/>
    </font>
    <font>
      <b val="true"/>
      <sz val="12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sz val="10"/>
      <color rgb="FF000000"/>
      <name val="Noto Sans Devanagari"/>
      <family val="2"/>
    </font>
    <font>
      <sz val="10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22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0" ySplit="8" topLeftCell="A12" activePane="bottomLeft" state="frozen"/>
      <selection pane="topLeft" activeCell="A4" activeCellId="0" sqref="A4"/>
      <selection pane="bottomLeft" activeCell="R20" activeCellId="0" sqref="R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12"/>
    <col collapsed="false" customWidth="true" hidden="false" outlineLevel="0" max="3" min="3" style="0" width="7.12"/>
    <col collapsed="false" customWidth="true" hidden="false" outlineLevel="0" max="4" min="4" style="0" width="3.87"/>
    <col collapsed="false" customWidth="true" hidden="false" outlineLevel="0" max="5" min="5" style="0" width="4.25"/>
    <col collapsed="false" customWidth="true" hidden="false" outlineLevel="0" max="6" min="6" style="0" width="3.87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8.75"/>
    <col collapsed="false" customWidth="true" hidden="false" outlineLevel="0" max="10" min="10" style="0" width="7.99"/>
    <col collapsed="false" customWidth="true" hidden="false" outlineLevel="0" max="11" min="11" style="0" width="4.12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5" min="14" style="0" width="8.12"/>
    <col collapsed="false" customWidth="true" hidden="false" outlineLevel="0" max="16" min="16" style="0" width="6.37"/>
    <col collapsed="false" customWidth="true" hidden="false" outlineLevel="0" max="18" min="18" style="0" width="9.87"/>
    <col collapsed="false" customWidth="true" hidden="false" outlineLevel="0" max="19" min="19" style="0" width="9.36"/>
    <col collapsed="false" customWidth="true" hidden="false" outlineLevel="0" max="20" min="20" style="0" width="5.99"/>
    <col collapsed="false" customWidth="true" hidden="false" outlineLevel="0" max="21" min="21" style="0" width="13.25"/>
    <col collapsed="false" customWidth="true" hidden="false" outlineLevel="0" max="22" min="22" style="0" width="11.62"/>
    <col collapsed="false" customWidth="true" hidden="false" outlineLevel="0" max="23" min="23" style="0" width="10.62"/>
    <col collapsed="false" customWidth="true" hidden="false" outlineLevel="0" max="24" min="24" style="0" width="12.1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3" t="s">
        <v>0</v>
      </c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 t="s">
        <v>2</v>
      </c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"/>
      <c r="Q7" s="1"/>
      <c r="R7" s="1"/>
      <c r="S7" s="1"/>
      <c r="T7" s="1"/>
      <c r="U7" s="1"/>
      <c r="V7" s="1"/>
      <c r="W7" s="1"/>
      <c r="X7" s="1"/>
      <c r="Y7" s="1"/>
    </row>
    <row r="8" s="14" customFormat="true" ht="15.75" hidden="false" customHeight="fals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0"/>
      <c r="F8" s="10"/>
      <c r="G8" s="11"/>
      <c r="H8" s="11"/>
      <c r="I8" s="11"/>
      <c r="J8" s="11"/>
      <c r="K8" s="12" t="s">
        <v>4</v>
      </c>
      <c r="L8" s="10" t="s">
        <v>8</v>
      </c>
      <c r="M8" s="10"/>
      <c r="N8" s="10"/>
      <c r="O8" s="10"/>
      <c r="P8" s="10"/>
      <c r="Q8" s="10"/>
      <c r="R8" s="10"/>
      <c r="S8" s="10"/>
      <c r="T8" s="10"/>
      <c r="U8" s="13"/>
      <c r="V8" s="13"/>
      <c r="W8" s="13"/>
      <c r="X8" s="13"/>
      <c r="Y8" s="13"/>
    </row>
    <row r="9" s="14" customFormat="true" ht="15.75" hidden="false" customHeight="false" outlineLevel="0" collapsed="false">
      <c r="A9" s="8"/>
      <c r="B9" s="15" t="s">
        <v>9</v>
      </c>
      <c r="C9" s="15" t="s">
        <v>9</v>
      </c>
      <c r="D9" s="16" t="s">
        <v>10</v>
      </c>
      <c r="E9" s="16" t="s">
        <v>11</v>
      </c>
      <c r="F9" s="16" t="s">
        <v>12</v>
      </c>
      <c r="G9" s="15" t="s">
        <v>13</v>
      </c>
      <c r="H9" s="15" t="s">
        <v>14</v>
      </c>
      <c r="I9" s="15" t="s">
        <v>15</v>
      </c>
      <c r="J9" s="15" t="s">
        <v>16</v>
      </c>
      <c r="K9" s="12"/>
      <c r="L9" s="17" t="s">
        <v>5</v>
      </c>
      <c r="M9" s="17" t="s">
        <v>13</v>
      </c>
      <c r="N9" s="17" t="s">
        <v>13</v>
      </c>
      <c r="O9" s="18" t="s">
        <v>17</v>
      </c>
      <c r="P9" s="19" t="s">
        <v>18</v>
      </c>
      <c r="Q9" s="18" t="s">
        <v>19</v>
      </c>
      <c r="R9" s="18" t="s">
        <v>20</v>
      </c>
      <c r="S9" s="10" t="s">
        <v>21</v>
      </c>
      <c r="T9" s="10"/>
      <c r="U9" s="15" t="s">
        <v>19</v>
      </c>
      <c r="V9" s="15" t="s">
        <v>20</v>
      </c>
      <c r="W9" s="15" t="s">
        <v>22</v>
      </c>
      <c r="X9" s="15" t="s">
        <v>23</v>
      </c>
      <c r="Y9" s="15" t="s">
        <v>24</v>
      </c>
    </row>
    <row r="10" s="14" customFormat="true" ht="15.75" hidden="false" customHeight="false" outlineLevel="0" collapsed="false">
      <c r="A10" s="8"/>
      <c r="B10" s="15" t="s">
        <v>25</v>
      </c>
      <c r="C10" s="15" t="s">
        <v>25</v>
      </c>
      <c r="D10" s="16"/>
      <c r="E10" s="16"/>
      <c r="F10" s="16"/>
      <c r="G10" s="15" t="s">
        <v>26</v>
      </c>
      <c r="H10" s="15" t="s">
        <v>27</v>
      </c>
      <c r="I10" s="15" t="s">
        <v>28</v>
      </c>
      <c r="J10" s="15" t="s">
        <v>29</v>
      </c>
      <c r="K10" s="12"/>
      <c r="L10" s="17" t="s">
        <v>30</v>
      </c>
      <c r="M10" s="17" t="s">
        <v>31</v>
      </c>
      <c r="N10" s="18" t="s">
        <v>32</v>
      </c>
      <c r="O10" s="18" t="s">
        <v>31</v>
      </c>
      <c r="P10" s="19" t="s">
        <v>33</v>
      </c>
      <c r="Q10" s="19" t="s">
        <v>31</v>
      </c>
      <c r="R10" s="19" t="s">
        <v>31</v>
      </c>
      <c r="S10" s="15" t="s">
        <v>34</v>
      </c>
      <c r="T10" s="20" t="s">
        <v>21</v>
      </c>
      <c r="U10" s="21" t="s">
        <v>31</v>
      </c>
      <c r="V10" s="21" t="s">
        <v>35</v>
      </c>
      <c r="W10" s="21" t="s">
        <v>36</v>
      </c>
      <c r="X10" s="21" t="s">
        <v>37</v>
      </c>
      <c r="Y10" s="22" t="s">
        <v>38</v>
      </c>
    </row>
    <row r="11" s="14" customFormat="true" ht="15.75" hidden="false" customHeight="false" outlineLevel="0" collapsed="false">
      <c r="A11" s="8"/>
      <c r="B11" s="23"/>
      <c r="C11" s="24"/>
      <c r="D11" s="23"/>
      <c r="E11" s="23"/>
      <c r="F11" s="23"/>
      <c r="G11" s="25" t="s">
        <v>39</v>
      </c>
      <c r="H11" s="23"/>
      <c r="I11" s="26" t="s">
        <v>40</v>
      </c>
      <c r="J11" s="27" t="s">
        <v>41</v>
      </c>
      <c r="K11" s="12"/>
      <c r="L11" s="28" t="s">
        <v>42</v>
      </c>
      <c r="M11" s="28" t="s">
        <v>43</v>
      </c>
      <c r="N11" s="29" t="s">
        <v>44</v>
      </c>
      <c r="O11" s="30" t="s">
        <v>45</v>
      </c>
      <c r="P11" s="31" t="s">
        <v>46</v>
      </c>
      <c r="Q11" s="31" t="s">
        <v>47</v>
      </c>
      <c r="R11" s="31" t="s">
        <v>47</v>
      </c>
      <c r="S11" s="25" t="s">
        <v>48</v>
      </c>
      <c r="T11" s="32" t="s">
        <v>49</v>
      </c>
      <c r="U11" s="33" t="s">
        <v>50</v>
      </c>
      <c r="V11" s="33" t="s">
        <v>31</v>
      </c>
      <c r="W11" s="33" t="s">
        <v>51</v>
      </c>
      <c r="X11" s="33" t="s">
        <v>52</v>
      </c>
      <c r="Y11" s="33"/>
    </row>
    <row r="12" s="14" customFormat="true" ht="15.75" hidden="false" customHeight="false" outlineLevel="0" collapsed="false">
      <c r="A12" s="34" t="n">
        <v>1</v>
      </c>
      <c r="B12" s="35" t="s">
        <v>53</v>
      </c>
      <c r="C12" s="36" t="n">
        <v>965</v>
      </c>
      <c r="D12" s="37" t="n">
        <v>14</v>
      </c>
      <c r="E12" s="38" t="n">
        <v>0</v>
      </c>
      <c r="F12" s="37" t="n">
        <v>1</v>
      </c>
      <c r="G12" s="37" t="n">
        <v>1</v>
      </c>
      <c r="H12" s="38" t="n">
        <v>5700</v>
      </c>
      <c r="I12" s="38" t="n">
        <v>100</v>
      </c>
      <c r="J12" s="38" t="n">
        <f aca="false">H12*I12</f>
        <v>570000</v>
      </c>
      <c r="K12" s="34"/>
      <c r="L12" s="39" t="n">
        <f aca="false">I12*K12</f>
        <v>0</v>
      </c>
      <c r="M12" s="39" t="n">
        <f aca="false">J12*L12</f>
        <v>0</v>
      </c>
      <c r="N12" s="39" t="n">
        <f aca="false">K12*M12</f>
        <v>0</v>
      </c>
      <c r="O12" s="39" t="n">
        <f aca="false">L12*N12</f>
        <v>0</v>
      </c>
      <c r="P12" s="39" t="n">
        <f aca="false">M12*O12</f>
        <v>0</v>
      </c>
      <c r="Q12" s="39" t="n">
        <f aca="false">N12*P12</f>
        <v>0</v>
      </c>
      <c r="R12" s="39" t="n">
        <f aca="false">O12*Q12</f>
        <v>0</v>
      </c>
      <c r="S12" s="39" t="n">
        <f aca="false">P12*R12</f>
        <v>0</v>
      </c>
      <c r="T12" s="39" t="n">
        <f aca="false">Q12*S12</f>
        <v>0</v>
      </c>
      <c r="U12" s="39" t="n">
        <f aca="false">R12*T12</f>
        <v>0</v>
      </c>
      <c r="V12" s="39" t="n">
        <f aca="false">S12*U12</f>
        <v>0</v>
      </c>
      <c r="W12" s="39" t="n">
        <f aca="false">T12*V12</f>
        <v>0</v>
      </c>
      <c r="X12" s="39" t="n">
        <f aca="false">U12*W12</f>
        <v>0</v>
      </c>
      <c r="Y12" s="40" t="n">
        <v>0.0001</v>
      </c>
    </row>
    <row r="13" s="14" customFormat="true" ht="15.75" hidden="false" customHeight="false" outlineLevel="0" collapsed="false">
      <c r="A13" s="37" t="n">
        <v>2</v>
      </c>
      <c r="B13" s="41" t="s">
        <v>53</v>
      </c>
      <c r="C13" s="37" t="n">
        <v>5089</v>
      </c>
      <c r="D13" s="37" t="n">
        <v>13</v>
      </c>
      <c r="E13" s="37" t="n">
        <v>1</v>
      </c>
      <c r="F13" s="37" t="n">
        <v>75</v>
      </c>
      <c r="G13" s="37" t="n">
        <v>1</v>
      </c>
      <c r="H13" s="37" t="n">
        <v>5375</v>
      </c>
      <c r="I13" s="37" t="n">
        <v>200</v>
      </c>
      <c r="J13" s="38" t="n">
        <f aca="false">H13*I13</f>
        <v>1075000</v>
      </c>
      <c r="K13" s="37"/>
      <c r="L13" s="39" t="n">
        <f aca="false">I13*K13</f>
        <v>0</v>
      </c>
      <c r="M13" s="39" t="n">
        <f aca="false">J13*L13</f>
        <v>0</v>
      </c>
      <c r="N13" s="39" t="n">
        <f aca="false">K13*M13</f>
        <v>0</v>
      </c>
      <c r="O13" s="39" t="n">
        <f aca="false">L13*N13</f>
        <v>0</v>
      </c>
      <c r="P13" s="39" t="n">
        <f aca="false">M13*O13</f>
        <v>0</v>
      </c>
      <c r="Q13" s="39" t="n">
        <f aca="false">N13*P13</f>
        <v>0</v>
      </c>
      <c r="R13" s="39" t="n">
        <f aca="false">O13*Q13</f>
        <v>0</v>
      </c>
      <c r="S13" s="39" t="n">
        <f aca="false">P13*R13</f>
        <v>0</v>
      </c>
      <c r="T13" s="39" t="n">
        <f aca="false">Q13*S13</f>
        <v>0</v>
      </c>
      <c r="U13" s="39" t="n">
        <f aca="false">R13*T13</f>
        <v>0</v>
      </c>
      <c r="V13" s="39" t="n">
        <f aca="false">S13*U13</f>
        <v>0</v>
      </c>
      <c r="W13" s="39" t="n">
        <f aca="false">T13*V13</f>
        <v>0</v>
      </c>
      <c r="X13" s="39" t="n">
        <f aca="false">U13*W13</f>
        <v>0</v>
      </c>
      <c r="Y13" s="42" t="n">
        <v>0.0001</v>
      </c>
    </row>
    <row r="14" s="14" customFormat="true" ht="15.75" hidden="false" customHeight="false" outlineLevel="0" collapsed="false">
      <c r="A14" s="43" t="n">
        <v>3</v>
      </c>
      <c r="B14" s="44" t="s">
        <v>53</v>
      </c>
      <c r="C14" s="43" t="n">
        <v>100</v>
      </c>
      <c r="D14" s="43" t="n">
        <v>2</v>
      </c>
      <c r="E14" s="43" t="n">
        <v>1</v>
      </c>
      <c r="F14" s="43" t="n">
        <v>10</v>
      </c>
      <c r="G14" s="43" t="n">
        <v>1</v>
      </c>
      <c r="H14" s="43" t="n">
        <v>910</v>
      </c>
      <c r="I14" s="43" t="n">
        <v>200</v>
      </c>
      <c r="J14" s="38" t="n">
        <f aca="false">H14*I14</f>
        <v>182000</v>
      </c>
      <c r="K14" s="43"/>
      <c r="L14" s="39" t="n">
        <f aca="false">I14*K14</f>
        <v>0</v>
      </c>
      <c r="M14" s="39" t="n">
        <f aca="false">J14*L14</f>
        <v>0</v>
      </c>
      <c r="N14" s="39" t="n">
        <f aca="false">K14*M14</f>
        <v>0</v>
      </c>
      <c r="O14" s="39" t="n">
        <f aca="false">L14*N14</f>
        <v>0</v>
      </c>
      <c r="P14" s="39" t="n">
        <f aca="false">M14*O14</f>
        <v>0</v>
      </c>
      <c r="Q14" s="39" t="n">
        <f aca="false">N14*P14</f>
        <v>0</v>
      </c>
      <c r="R14" s="39" t="n">
        <f aca="false">O14*Q14</f>
        <v>0</v>
      </c>
      <c r="S14" s="39" t="n">
        <f aca="false">P14*R14</f>
        <v>0</v>
      </c>
      <c r="T14" s="39" t="n">
        <f aca="false">Q14*S14</f>
        <v>0</v>
      </c>
      <c r="U14" s="39" t="n">
        <f aca="false">R14*T14</f>
        <v>0</v>
      </c>
      <c r="V14" s="39" t="n">
        <f aca="false">S14*U14</f>
        <v>0</v>
      </c>
      <c r="W14" s="39" t="n">
        <f aca="false">T14*V14</f>
        <v>0</v>
      </c>
      <c r="X14" s="39" t="n">
        <f aca="false">U14*W14</f>
        <v>0</v>
      </c>
      <c r="Y14" s="45" t="n">
        <v>0.0001</v>
      </c>
    </row>
    <row r="15" s="14" customFormat="true" ht="15.75" hidden="false" customHeight="false" outlineLevel="0" collapsed="false">
      <c r="A15" s="37" t="n">
        <v>4</v>
      </c>
      <c r="B15" s="46" t="s">
        <v>54</v>
      </c>
      <c r="C15" s="37" t="n">
        <v>17238</v>
      </c>
      <c r="D15" s="37" t="n">
        <v>1</v>
      </c>
      <c r="E15" s="37" t="n">
        <v>2</v>
      </c>
      <c r="F15" s="37" t="n">
        <v>96</v>
      </c>
      <c r="G15" s="37" t="n">
        <v>1</v>
      </c>
      <c r="H15" s="37" t="n">
        <v>1</v>
      </c>
      <c r="I15" s="37" t="n">
        <v>250</v>
      </c>
      <c r="J15" s="38" t="n">
        <f aca="false">H15*I15</f>
        <v>250</v>
      </c>
      <c r="K15" s="37"/>
      <c r="L15" s="39" t="n">
        <f aca="false">I15*K15</f>
        <v>0</v>
      </c>
      <c r="M15" s="39" t="n">
        <f aca="false">J15*L15</f>
        <v>0</v>
      </c>
      <c r="N15" s="39" t="n">
        <f aca="false">K15*M15</f>
        <v>0</v>
      </c>
      <c r="O15" s="39" t="n">
        <f aca="false">L15*N15</f>
        <v>0</v>
      </c>
      <c r="P15" s="39" t="n">
        <f aca="false">M15*O15</f>
        <v>0</v>
      </c>
      <c r="Q15" s="39" t="n">
        <f aca="false">N15*P15</f>
        <v>0</v>
      </c>
      <c r="R15" s="39" t="n">
        <f aca="false">O15*Q15</f>
        <v>0</v>
      </c>
      <c r="S15" s="39" t="n">
        <f aca="false">P15*R15</f>
        <v>0</v>
      </c>
      <c r="T15" s="39" t="n">
        <f aca="false">Q15*S15</f>
        <v>0</v>
      </c>
      <c r="U15" s="39" t="n">
        <f aca="false">R15*T15</f>
        <v>0</v>
      </c>
      <c r="V15" s="39" t="n">
        <f aca="false">S15*U15</f>
        <v>0</v>
      </c>
      <c r="W15" s="39" t="n">
        <f aca="false">T15*V15</f>
        <v>0</v>
      </c>
      <c r="X15" s="39" t="n">
        <f aca="false">U15*W15</f>
        <v>0</v>
      </c>
      <c r="Y15" s="47" t="n">
        <v>0.0001</v>
      </c>
    </row>
    <row r="16" s="14" customFormat="true" ht="15.75" hidden="false" customHeight="false" outlineLevel="0" collapsed="false">
      <c r="A16" s="43"/>
      <c r="B16" s="46" t="s">
        <v>54</v>
      </c>
      <c r="C16" s="43" t="n">
        <v>17241</v>
      </c>
      <c r="D16" s="43" t="n">
        <v>3</v>
      </c>
      <c r="E16" s="43" t="n">
        <v>2</v>
      </c>
      <c r="F16" s="43" t="n">
        <v>59</v>
      </c>
      <c r="G16" s="43" t="n">
        <v>1</v>
      </c>
      <c r="H16" s="43" t="n">
        <v>1459</v>
      </c>
      <c r="I16" s="43" t="n">
        <v>100</v>
      </c>
      <c r="J16" s="38" t="n">
        <f aca="false">H16*I16</f>
        <v>145900</v>
      </c>
      <c r="K16" s="43"/>
      <c r="L16" s="39" t="n">
        <f aca="false">I16*K16</f>
        <v>0</v>
      </c>
      <c r="M16" s="39" t="n">
        <f aca="false">J16*L16</f>
        <v>0</v>
      </c>
      <c r="N16" s="39" t="n">
        <f aca="false">K16*M16</f>
        <v>0</v>
      </c>
      <c r="O16" s="39" t="n">
        <f aca="false">L16*N16</f>
        <v>0</v>
      </c>
      <c r="P16" s="39" t="n">
        <f aca="false">M16*O16</f>
        <v>0</v>
      </c>
      <c r="Q16" s="39" t="n">
        <f aca="false">N16*P16</f>
        <v>0</v>
      </c>
      <c r="R16" s="39" t="n">
        <f aca="false">O16*Q16</f>
        <v>0</v>
      </c>
      <c r="S16" s="39" t="n">
        <f aca="false">P16*R16</f>
        <v>0</v>
      </c>
      <c r="T16" s="39" t="n">
        <f aca="false">Q16*S16</f>
        <v>0</v>
      </c>
      <c r="U16" s="39" t="n">
        <f aca="false">R16*T16</f>
        <v>0</v>
      </c>
      <c r="V16" s="39" t="n">
        <f aca="false">S16*U16</f>
        <v>0</v>
      </c>
      <c r="W16" s="39" t="n">
        <f aca="false">T16*V16</f>
        <v>0</v>
      </c>
      <c r="X16" s="39" t="n">
        <f aca="false">U16*W16</f>
        <v>0</v>
      </c>
      <c r="Y16" s="42" t="n">
        <v>0.0001</v>
      </c>
    </row>
    <row r="17" s="14" customFormat="true" ht="15.75" hidden="false" customHeight="false" outlineLevel="0" collapsed="false">
      <c r="A17" s="43" t="n">
        <v>5</v>
      </c>
      <c r="B17" s="46" t="s">
        <v>54</v>
      </c>
      <c r="C17" s="43" t="n">
        <v>16988</v>
      </c>
      <c r="D17" s="43" t="n">
        <v>6</v>
      </c>
      <c r="E17" s="43" t="n">
        <v>0</v>
      </c>
      <c r="F17" s="43" t="n">
        <v>63</v>
      </c>
      <c r="G17" s="43" t="n">
        <v>1</v>
      </c>
      <c r="H17" s="43" t="n">
        <v>2463</v>
      </c>
      <c r="I17" s="43" t="n">
        <v>180</v>
      </c>
      <c r="J17" s="38" t="n">
        <f aca="false">H17*I17</f>
        <v>443340</v>
      </c>
      <c r="K17" s="43"/>
      <c r="L17" s="39" t="n">
        <f aca="false">I17*K17</f>
        <v>0</v>
      </c>
      <c r="M17" s="39" t="n">
        <f aca="false">J17*L17</f>
        <v>0</v>
      </c>
      <c r="N17" s="39" t="n">
        <f aca="false">K17*M17</f>
        <v>0</v>
      </c>
      <c r="O17" s="39" t="n">
        <f aca="false">L17*N17</f>
        <v>0</v>
      </c>
      <c r="P17" s="39" t="n">
        <f aca="false">M17*O17</f>
        <v>0</v>
      </c>
      <c r="Q17" s="39" t="n">
        <f aca="false">N17*P17</f>
        <v>0</v>
      </c>
      <c r="R17" s="39" t="n">
        <f aca="false">O17*Q17</f>
        <v>0</v>
      </c>
      <c r="S17" s="39" t="n">
        <f aca="false">P17*R17</f>
        <v>0</v>
      </c>
      <c r="T17" s="39" t="n">
        <f aca="false">Q17*S17</f>
        <v>0</v>
      </c>
      <c r="U17" s="39" t="n">
        <f aca="false">R17*T17</f>
        <v>0</v>
      </c>
      <c r="V17" s="39" t="n">
        <f aca="false">S17*U17</f>
        <v>0</v>
      </c>
      <c r="W17" s="39" t="n">
        <f aca="false">T17*V17</f>
        <v>0</v>
      </c>
      <c r="X17" s="39" t="n">
        <f aca="false">U17*W17</f>
        <v>0</v>
      </c>
      <c r="Y17" s="45" t="n">
        <v>0.0001</v>
      </c>
    </row>
    <row r="18" s="14" customFormat="true" ht="15.75" hidden="false" customHeight="false" outlineLevel="0" collapsed="false">
      <c r="A18" s="37" t="n">
        <v>6</v>
      </c>
      <c r="B18" s="46" t="s">
        <v>53</v>
      </c>
      <c r="C18" s="37" t="n">
        <v>112</v>
      </c>
      <c r="D18" s="37" t="n">
        <v>1</v>
      </c>
      <c r="E18" s="37"/>
      <c r="F18" s="37" t="n">
        <v>77</v>
      </c>
      <c r="G18" s="37" t="n">
        <v>1</v>
      </c>
      <c r="H18" s="37" t="n">
        <v>177</v>
      </c>
      <c r="I18" s="37" t="n">
        <v>100</v>
      </c>
      <c r="J18" s="38" t="n">
        <f aca="false">H18*I18</f>
        <v>17700</v>
      </c>
      <c r="K18" s="37"/>
      <c r="L18" s="39" t="n">
        <f aca="false">I18*K18</f>
        <v>0</v>
      </c>
      <c r="M18" s="39" t="n">
        <f aca="false">J18*L18</f>
        <v>0</v>
      </c>
      <c r="N18" s="39" t="n">
        <f aca="false">K18*M18</f>
        <v>0</v>
      </c>
      <c r="O18" s="39" t="n">
        <f aca="false">L18*N18</f>
        <v>0</v>
      </c>
      <c r="P18" s="39" t="n">
        <f aca="false">M18*O18</f>
        <v>0</v>
      </c>
      <c r="Q18" s="39" t="n">
        <f aca="false">N18*P18</f>
        <v>0</v>
      </c>
      <c r="R18" s="39" t="n">
        <f aca="false">O18*Q18</f>
        <v>0</v>
      </c>
      <c r="S18" s="39" t="n">
        <f aca="false">P18*R18</f>
        <v>0</v>
      </c>
      <c r="T18" s="39" t="n">
        <f aca="false">Q18*S18</f>
        <v>0</v>
      </c>
      <c r="U18" s="39" t="n">
        <f aca="false">R18*T18</f>
        <v>0</v>
      </c>
      <c r="V18" s="39" t="n">
        <f aca="false">S18*U18</f>
        <v>0</v>
      </c>
      <c r="W18" s="39" t="n">
        <f aca="false">T18*V18</f>
        <v>0</v>
      </c>
      <c r="X18" s="39" t="n">
        <f aca="false">U18*W18</f>
        <v>0</v>
      </c>
      <c r="Y18" s="45" t="n">
        <v>0.0001</v>
      </c>
    </row>
    <row r="19" s="14" customFormat="true" ht="15.75" hidden="false" customHeight="false" outlineLevel="0" collapsed="false">
      <c r="A19" s="43" t="n">
        <v>7</v>
      </c>
      <c r="B19" s="48" t="s">
        <v>54</v>
      </c>
      <c r="C19" s="43" t="n">
        <v>18164</v>
      </c>
      <c r="D19" s="43" t="n">
        <v>3</v>
      </c>
      <c r="E19" s="43" t="n">
        <v>1</v>
      </c>
      <c r="F19" s="43" t="n">
        <v>16</v>
      </c>
      <c r="G19" s="43" t="n">
        <v>1</v>
      </c>
      <c r="H19" s="43" t="n">
        <v>1316</v>
      </c>
      <c r="I19" s="43" t="n">
        <v>160</v>
      </c>
      <c r="J19" s="38" t="n">
        <f aca="false">H19*I19</f>
        <v>210560</v>
      </c>
      <c r="K19" s="43"/>
      <c r="L19" s="39" t="n">
        <f aca="false">I19*K19</f>
        <v>0</v>
      </c>
      <c r="M19" s="39" t="n">
        <f aca="false">J19*L19</f>
        <v>0</v>
      </c>
      <c r="N19" s="39" t="n">
        <f aca="false">K19*M19</f>
        <v>0</v>
      </c>
      <c r="O19" s="39" t="n">
        <f aca="false">L19*N19</f>
        <v>0</v>
      </c>
      <c r="P19" s="39" t="n">
        <f aca="false">M19*O19</f>
        <v>0</v>
      </c>
      <c r="Q19" s="39" t="n">
        <f aca="false">N19*P19</f>
        <v>0</v>
      </c>
      <c r="R19" s="39" t="n">
        <f aca="false">O19*Q19</f>
        <v>0</v>
      </c>
      <c r="S19" s="39" t="n">
        <f aca="false">P19*R19</f>
        <v>0</v>
      </c>
      <c r="T19" s="39" t="n">
        <f aca="false">Q19*S19</f>
        <v>0</v>
      </c>
      <c r="U19" s="39" t="n">
        <f aca="false">R19*T19</f>
        <v>0</v>
      </c>
      <c r="V19" s="39" t="n">
        <f aca="false">S19*U19</f>
        <v>0</v>
      </c>
      <c r="W19" s="39" t="n">
        <f aca="false">T19*V19</f>
        <v>0</v>
      </c>
      <c r="X19" s="39" t="n">
        <f aca="false">U19*W19</f>
        <v>0</v>
      </c>
      <c r="Y19" s="45" t="n">
        <v>0.0001</v>
      </c>
    </row>
    <row r="20" s="14" customFormat="true" ht="15.75" hidden="false" customHeight="false" outlineLevel="0" collapsed="false">
      <c r="A20" s="37"/>
      <c r="B20" s="48" t="s">
        <v>54</v>
      </c>
      <c r="C20" s="37" t="n">
        <v>18163</v>
      </c>
      <c r="D20" s="37" t="n">
        <v>1</v>
      </c>
      <c r="E20" s="37" t="n">
        <v>1</v>
      </c>
      <c r="F20" s="37" t="n">
        <v>15</v>
      </c>
      <c r="G20" s="37" t="n">
        <v>1</v>
      </c>
      <c r="H20" s="37" t="n">
        <v>515</v>
      </c>
      <c r="I20" s="37" t="n">
        <v>750</v>
      </c>
      <c r="J20" s="38" t="n">
        <f aca="false">H20*I20</f>
        <v>386250</v>
      </c>
      <c r="K20" s="37"/>
      <c r="L20" s="39" t="n">
        <f aca="false">I20*K20</f>
        <v>0</v>
      </c>
      <c r="M20" s="39" t="n">
        <f aca="false">J20*L20</f>
        <v>0</v>
      </c>
      <c r="N20" s="39" t="n">
        <f aca="false">K20*M20</f>
        <v>0</v>
      </c>
      <c r="O20" s="39" t="n">
        <f aca="false">L20*N20</f>
        <v>0</v>
      </c>
      <c r="P20" s="39" t="n">
        <f aca="false">M20*O20</f>
        <v>0</v>
      </c>
      <c r="Q20" s="39" t="n">
        <f aca="false">N20*P20</f>
        <v>0</v>
      </c>
      <c r="R20" s="39" t="n">
        <f aca="false">O20*Q20</f>
        <v>0</v>
      </c>
      <c r="S20" s="39" t="n">
        <f aca="false">P20*R20</f>
        <v>0</v>
      </c>
      <c r="T20" s="39" t="n">
        <f aca="false">Q20*S20</f>
        <v>0</v>
      </c>
      <c r="U20" s="39" t="n">
        <f aca="false">R20*T20</f>
        <v>0</v>
      </c>
      <c r="V20" s="39" t="n">
        <f aca="false">S20*U20</f>
        <v>0</v>
      </c>
      <c r="W20" s="39" t="n">
        <f aca="false">T20*V20</f>
        <v>0</v>
      </c>
      <c r="X20" s="39" t="n">
        <f aca="false">U20*W20</f>
        <v>0</v>
      </c>
      <c r="Y20" s="45" t="n">
        <v>0.0001</v>
      </c>
    </row>
    <row r="21" s="14" customFormat="true" ht="15.75" hidden="false" customHeight="false" outlineLevel="0" collapsed="false">
      <c r="A21" s="43"/>
      <c r="B21" s="48" t="s">
        <v>54</v>
      </c>
      <c r="C21" s="43" t="n">
        <v>16909</v>
      </c>
      <c r="D21" s="43"/>
      <c r="E21" s="43" t="n">
        <v>2</v>
      </c>
      <c r="F21" s="43" t="n">
        <v>76</v>
      </c>
      <c r="G21" s="43" t="n">
        <v>1</v>
      </c>
      <c r="H21" s="43" t="n">
        <v>276</v>
      </c>
      <c r="I21" s="43" t="n">
        <v>850</v>
      </c>
      <c r="J21" s="38" t="n">
        <f aca="false">H21*I21</f>
        <v>234600</v>
      </c>
      <c r="K21" s="43"/>
      <c r="L21" s="39" t="n">
        <f aca="false">I21*K21</f>
        <v>0</v>
      </c>
      <c r="M21" s="39" t="n">
        <f aca="false">J21*L21</f>
        <v>0</v>
      </c>
      <c r="N21" s="39" t="n">
        <f aca="false">K21*M21</f>
        <v>0</v>
      </c>
      <c r="O21" s="39" t="n">
        <f aca="false">L21*N21</f>
        <v>0</v>
      </c>
      <c r="P21" s="39" t="n">
        <f aca="false">M21*O21</f>
        <v>0</v>
      </c>
      <c r="Q21" s="39" t="n">
        <f aca="false">N21*P21</f>
        <v>0</v>
      </c>
      <c r="R21" s="39" t="n">
        <f aca="false">O21*Q21</f>
        <v>0</v>
      </c>
      <c r="S21" s="39" t="n">
        <f aca="false">P21*R21</f>
        <v>0</v>
      </c>
      <c r="T21" s="39" t="n">
        <f aca="false">Q21*S21</f>
        <v>0</v>
      </c>
      <c r="U21" s="39" t="n">
        <f aca="false">R21*T21</f>
        <v>0</v>
      </c>
      <c r="V21" s="39" t="n">
        <f aca="false">S21*U21</f>
        <v>0</v>
      </c>
      <c r="W21" s="39" t="n">
        <f aca="false">T21*V21</f>
        <v>0</v>
      </c>
      <c r="X21" s="39" t="n">
        <f aca="false">U21*W21</f>
        <v>0</v>
      </c>
      <c r="Y21" s="47" t="n">
        <v>0.0001</v>
      </c>
    </row>
    <row r="22" s="14" customFormat="true" ht="15.75" hidden="false" customHeight="false" outlineLevel="0" collapsed="false">
      <c r="A22" s="37"/>
      <c r="B22" s="48" t="s">
        <v>53</v>
      </c>
      <c r="C22" s="37" t="n">
        <v>25</v>
      </c>
      <c r="D22" s="37" t="n">
        <v>2</v>
      </c>
      <c r="E22" s="37"/>
      <c r="F22" s="37" t="n">
        <v>80</v>
      </c>
      <c r="G22" s="37" t="n">
        <v>1</v>
      </c>
      <c r="H22" s="37" t="n">
        <v>880</v>
      </c>
      <c r="I22" s="37" t="n">
        <v>400</v>
      </c>
      <c r="J22" s="38" t="n">
        <f aca="false">H22*I22</f>
        <v>352000</v>
      </c>
      <c r="K22" s="37"/>
      <c r="L22" s="39" t="n">
        <f aca="false">I22*K22</f>
        <v>0</v>
      </c>
      <c r="M22" s="39" t="n">
        <f aca="false">J22*L22</f>
        <v>0</v>
      </c>
      <c r="N22" s="39" t="n">
        <f aca="false">K22*M22</f>
        <v>0</v>
      </c>
      <c r="O22" s="39" t="n">
        <f aca="false">L22*N22</f>
        <v>0</v>
      </c>
      <c r="P22" s="39" t="n">
        <f aca="false">M22*O22</f>
        <v>0</v>
      </c>
      <c r="Q22" s="39" t="n">
        <f aca="false">N22*P22</f>
        <v>0</v>
      </c>
      <c r="R22" s="39" t="n">
        <f aca="false">O22*Q22</f>
        <v>0</v>
      </c>
      <c r="S22" s="39" t="n">
        <f aca="false">P22*R22</f>
        <v>0</v>
      </c>
      <c r="T22" s="39" t="n">
        <f aca="false">Q22*S22</f>
        <v>0</v>
      </c>
      <c r="U22" s="39" t="n">
        <f aca="false">R22*T22</f>
        <v>0</v>
      </c>
      <c r="V22" s="39" t="n">
        <f aca="false">S22*U22</f>
        <v>0</v>
      </c>
      <c r="W22" s="39" t="n">
        <f aca="false">T22*V22</f>
        <v>0</v>
      </c>
      <c r="X22" s="39" t="n">
        <f aca="false">U22*W22</f>
        <v>0</v>
      </c>
      <c r="Y22" s="42" t="n">
        <v>0.0001</v>
      </c>
    </row>
    <row r="23" s="14" customFormat="true" ht="15.75" hidden="false" customHeight="false" outlineLevel="0" collapsed="false">
      <c r="A23" s="43" t="n">
        <v>9</v>
      </c>
      <c r="B23" s="48" t="s">
        <v>53</v>
      </c>
      <c r="C23" s="43" t="n">
        <v>6035</v>
      </c>
      <c r="D23" s="43" t="n">
        <v>2</v>
      </c>
      <c r="E23" s="43" t="n">
        <v>1</v>
      </c>
      <c r="F23" s="43" t="n">
        <v>64</v>
      </c>
      <c r="G23" s="43" t="n">
        <v>1</v>
      </c>
      <c r="H23" s="43" t="n">
        <v>964</v>
      </c>
      <c r="I23" s="43" t="n">
        <v>400</v>
      </c>
      <c r="J23" s="38" t="n">
        <f aca="false">H23*I23</f>
        <v>385600</v>
      </c>
      <c r="K23" s="43"/>
      <c r="L23" s="39" t="n">
        <f aca="false">I23*K23</f>
        <v>0</v>
      </c>
      <c r="M23" s="39" t="n">
        <f aca="false">J23*L23</f>
        <v>0</v>
      </c>
      <c r="N23" s="39" t="n">
        <f aca="false">K23*M23</f>
        <v>0</v>
      </c>
      <c r="O23" s="39" t="n">
        <f aca="false">L23*N23</f>
        <v>0</v>
      </c>
      <c r="P23" s="39" t="n">
        <f aca="false">M23*O23</f>
        <v>0</v>
      </c>
      <c r="Q23" s="39" t="n">
        <f aca="false">N23*P23</f>
        <v>0</v>
      </c>
      <c r="R23" s="39" t="n">
        <f aca="false">O23*Q23</f>
        <v>0</v>
      </c>
      <c r="S23" s="39" t="n">
        <f aca="false">P23*R23</f>
        <v>0</v>
      </c>
      <c r="T23" s="39" t="n">
        <f aca="false">Q23*S23</f>
        <v>0</v>
      </c>
      <c r="U23" s="39" t="n">
        <f aca="false">R23*T23</f>
        <v>0</v>
      </c>
      <c r="V23" s="39" t="n">
        <f aca="false">S23*U23</f>
        <v>0</v>
      </c>
      <c r="W23" s="39" t="n">
        <f aca="false">T23*V23</f>
        <v>0</v>
      </c>
      <c r="X23" s="39" t="n">
        <f aca="false">U23*W23</f>
        <v>0</v>
      </c>
      <c r="Y23" s="45" t="n">
        <v>0.0001</v>
      </c>
    </row>
    <row r="24" s="14" customFormat="true" ht="15.75" hidden="false" customHeight="false" outlineLevel="0" collapsed="false">
      <c r="A24" s="43" t="n">
        <v>10</v>
      </c>
      <c r="B24" s="48" t="s">
        <v>53</v>
      </c>
      <c r="C24" s="43" t="n">
        <v>6034</v>
      </c>
      <c r="D24" s="43" t="n">
        <v>2</v>
      </c>
      <c r="E24" s="43" t="n">
        <v>1</v>
      </c>
      <c r="F24" s="43" t="n">
        <v>64</v>
      </c>
      <c r="G24" s="43" t="n">
        <v>1</v>
      </c>
      <c r="H24" s="43" t="n">
        <v>964</v>
      </c>
      <c r="I24" s="43" t="n">
        <v>400</v>
      </c>
      <c r="J24" s="38" t="n">
        <f aca="false">H24*I24</f>
        <v>385600</v>
      </c>
      <c r="K24" s="43"/>
      <c r="L24" s="39" t="n">
        <f aca="false">I24*K24</f>
        <v>0</v>
      </c>
      <c r="M24" s="39" t="n">
        <f aca="false">J24*L24</f>
        <v>0</v>
      </c>
      <c r="N24" s="39" t="n">
        <f aca="false">K24*M24</f>
        <v>0</v>
      </c>
      <c r="O24" s="39" t="n">
        <f aca="false">L24*N24</f>
        <v>0</v>
      </c>
      <c r="P24" s="39" t="n">
        <f aca="false">M24*O24</f>
        <v>0</v>
      </c>
      <c r="Q24" s="39" t="n">
        <f aca="false">N24*P24</f>
        <v>0</v>
      </c>
      <c r="R24" s="39" t="n">
        <f aca="false">O24*Q24</f>
        <v>0</v>
      </c>
      <c r="S24" s="39" t="n">
        <f aca="false">P24*R24</f>
        <v>0</v>
      </c>
      <c r="T24" s="39" t="n">
        <f aca="false">Q24*S24</f>
        <v>0</v>
      </c>
      <c r="U24" s="39" t="n">
        <f aca="false">R24*T24</f>
        <v>0</v>
      </c>
      <c r="V24" s="39" t="n">
        <f aca="false">S24*U24</f>
        <v>0</v>
      </c>
      <c r="W24" s="39" t="n">
        <f aca="false">T24*V24</f>
        <v>0</v>
      </c>
      <c r="X24" s="39" t="n">
        <f aca="false">U24*W24</f>
        <v>0</v>
      </c>
      <c r="Y24" s="47" t="n">
        <v>0.0001</v>
      </c>
    </row>
    <row r="25" s="14" customFormat="true" ht="15.75" hidden="false" customHeight="false" outlineLevel="0" collapsed="false">
      <c r="A25" s="43" t="n">
        <v>11</v>
      </c>
      <c r="B25" s="48" t="s">
        <v>55</v>
      </c>
      <c r="C25" s="43" t="n">
        <v>256</v>
      </c>
      <c r="D25" s="43"/>
      <c r="E25" s="43" t="n">
        <v>1</v>
      </c>
      <c r="F25" s="43" t="n">
        <v>80</v>
      </c>
      <c r="G25" s="43" t="n">
        <v>1</v>
      </c>
      <c r="H25" s="43" t="n">
        <v>180</v>
      </c>
      <c r="I25" s="43" t="n">
        <v>100</v>
      </c>
      <c r="J25" s="43" t="n">
        <f aca="false">H25*I25</f>
        <v>18000</v>
      </c>
      <c r="K25" s="43"/>
      <c r="L25" s="39" t="n">
        <f aca="false">I25*K25</f>
        <v>0</v>
      </c>
      <c r="M25" s="39" t="n">
        <f aca="false">J25*L25</f>
        <v>0</v>
      </c>
      <c r="N25" s="39" t="n">
        <f aca="false">K25*M25</f>
        <v>0</v>
      </c>
      <c r="O25" s="39" t="n">
        <f aca="false">L25*N25</f>
        <v>0</v>
      </c>
      <c r="P25" s="39" t="n">
        <f aca="false">M25*O25</f>
        <v>0</v>
      </c>
      <c r="Q25" s="39" t="n">
        <f aca="false">N25*P25</f>
        <v>0</v>
      </c>
      <c r="R25" s="39" t="n">
        <f aca="false">O25*Q25</f>
        <v>0</v>
      </c>
      <c r="S25" s="39" t="n">
        <f aca="false">P25*R25</f>
        <v>0</v>
      </c>
      <c r="T25" s="39" t="n">
        <f aca="false">Q25*S25</f>
        <v>0</v>
      </c>
      <c r="U25" s="39" t="n">
        <f aca="false">R25*T25</f>
        <v>0</v>
      </c>
      <c r="V25" s="39" t="n">
        <f aca="false">S25*U25</f>
        <v>0</v>
      </c>
      <c r="W25" s="39" t="n">
        <f aca="false">T25*V25</f>
        <v>0</v>
      </c>
      <c r="X25" s="39" t="n">
        <f aca="false">U25*W25</f>
        <v>0</v>
      </c>
      <c r="Y25" s="45" t="n">
        <v>0.0001</v>
      </c>
    </row>
    <row r="26" s="14" customFormat="true" ht="15.75" hidden="false" customHeight="false" outlineLevel="0" collapsed="false">
      <c r="A26" s="43" t="n">
        <v>12</v>
      </c>
      <c r="B26" s="48" t="s">
        <v>55</v>
      </c>
      <c r="C26" s="43" t="n">
        <v>165</v>
      </c>
      <c r="D26" s="43" t="n">
        <v>2</v>
      </c>
      <c r="E26" s="43"/>
      <c r="F26" s="43" t="n">
        <v>20</v>
      </c>
      <c r="G26" s="43" t="n">
        <v>1</v>
      </c>
      <c r="H26" s="43" t="n">
        <v>820</v>
      </c>
      <c r="I26" s="43" t="n">
        <v>100</v>
      </c>
      <c r="J26" s="43" t="n">
        <f aca="false">H26*I26</f>
        <v>82000</v>
      </c>
      <c r="K26" s="43"/>
      <c r="L26" s="39" t="n">
        <f aca="false">I26*K26</f>
        <v>0</v>
      </c>
      <c r="M26" s="39" t="n">
        <f aca="false">J26*L26</f>
        <v>0</v>
      </c>
      <c r="N26" s="39" t="n">
        <f aca="false">K26*M26</f>
        <v>0</v>
      </c>
      <c r="O26" s="39" t="n">
        <f aca="false">L26*N26</f>
        <v>0</v>
      </c>
      <c r="P26" s="39" t="n">
        <f aca="false">M26*O26</f>
        <v>0</v>
      </c>
      <c r="Q26" s="39" t="n">
        <f aca="false">N26*P26</f>
        <v>0</v>
      </c>
      <c r="R26" s="39" t="n">
        <f aca="false">O26*Q26</f>
        <v>0</v>
      </c>
      <c r="S26" s="39" t="n">
        <f aca="false">P26*R26</f>
        <v>0</v>
      </c>
      <c r="T26" s="39" t="n">
        <f aca="false">Q26*S26</f>
        <v>0</v>
      </c>
      <c r="U26" s="39" t="n">
        <f aca="false">R26*T26</f>
        <v>0</v>
      </c>
      <c r="V26" s="39" t="n">
        <f aca="false">S26*U26</f>
        <v>0</v>
      </c>
      <c r="W26" s="39" t="n">
        <f aca="false">T26*V26</f>
        <v>0</v>
      </c>
      <c r="X26" s="39" t="n">
        <f aca="false">U26*W26</f>
        <v>0</v>
      </c>
      <c r="Y26" s="47" t="n">
        <v>0.0001</v>
      </c>
    </row>
    <row r="27" s="14" customFormat="true" ht="15.75" hidden="false" customHeight="false" outlineLevel="0" collapsed="false">
      <c r="A27" s="43" t="n">
        <v>13</v>
      </c>
      <c r="B27" s="48" t="s">
        <v>55</v>
      </c>
      <c r="C27" s="43" t="n">
        <v>251</v>
      </c>
      <c r="D27" s="43"/>
      <c r="E27" s="43" t="n">
        <v>3</v>
      </c>
      <c r="F27" s="43" t="n">
        <v>91</v>
      </c>
      <c r="G27" s="43" t="n">
        <v>1</v>
      </c>
      <c r="H27" s="43" t="n">
        <v>391</v>
      </c>
      <c r="I27" s="43" t="n">
        <v>100</v>
      </c>
      <c r="J27" s="43" t="n">
        <f aca="false">H27*I27</f>
        <v>39100</v>
      </c>
      <c r="K27" s="43"/>
      <c r="L27" s="39" t="n">
        <f aca="false">I27*K27</f>
        <v>0</v>
      </c>
      <c r="M27" s="39" t="n">
        <f aca="false">J27*L27</f>
        <v>0</v>
      </c>
      <c r="N27" s="39" t="n">
        <f aca="false">K27*M27</f>
        <v>0</v>
      </c>
      <c r="O27" s="39" t="n">
        <f aca="false">L27*N27</f>
        <v>0</v>
      </c>
      <c r="P27" s="39" t="n">
        <f aca="false">M27*O27</f>
        <v>0</v>
      </c>
      <c r="Q27" s="39" t="n">
        <f aca="false">N27*P27</f>
        <v>0</v>
      </c>
      <c r="R27" s="39" t="n">
        <f aca="false">O27*Q27</f>
        <v>0</v>
      </c>
      <c r="S27" s="39" t="n">
        <f aca="false">P27*R27</f>
        <v>0</v>
      </c>
      <c r="T27" s="39" t="n">
        <f aca="false">Q27*S27</f>
        <v>0</v>
      </c>
      <c r="U27" s="39" t="n">
        <f aca="false">R27*T27</f>
        <v>0</v>
      </c>
      <c r="V27" s="39" t="n">
        <f aca="false">S27*U27</f>
        <v>0</v>
      </c>
      <c r="W27" s="39" t="n">
        <f aca="false">T27*V27</f>
        <v>0</v>
      </c>
      <c r="X27" s="39" t="n">
        <f aca="false">U27*W27</f>
        <v>0</v>
      </c>
      <c r="Y27" s="42" t="n">
        <v>0.0001</v>
      </c>
    </row>
    <row r="28" s="14" customFormat="true" ht="15.75" hidden="false" customHeight="false" outlineLevel="0" collapsed="false">
      <c r="A28" s="43" t="n">
        <v>14</v>
      </c>
      <c r="B28" s="48" t="s">
        <v>53</v>
      </c>
      <c r="C28" s="43" t="n">
        <v>315</v>
      </c>
      <c r="D28" s="43"/>
      <c r="E28" s="43" t="n">
        <v>5</v>
      </c>
      <c r="F28" s="43" t="n">
        <v>53</v>
      </c>
      <c r="G28" s="43" t="n">
        <v>1</v>
      </c>
      <c r="H28" s="43" t="n">
        <v>253</v>
      </c>
      <c r="I28" s="43" t="n">
        <v>100</v>
      </c>
      <c r="J28" s="38" t="n">
        <f aca="false">H28*I28</f>
        <v>25300</v>
      </c>
      <c r="K28" s="43"/>
      <c r="L28" s="39" t="n">
        <f aca="false">I28*K28</f>
        <v>0</v>
      </c>
      <c r="M28" s="39" t="n">
        <f aca="false">J28*L28</f>
        <v>0</v>
      </c>
      <c r="N28" s="39" t="n">
        <f aca="false">K28*M28</f>
        <v>0</v>
      </c>
      <c r="O28" s="39" t="n">
        <f aca="false">L28*N28</f>
        <v>0</v>
      </c>
      <c r="P28" s="39" t="n">
        <f aca="false">M28*O28</f>
        <v>0</v>
      </c>
      <c r="Q28" s="39" t="n">
        <f aca="false">N28*P28</f>
        <v>0</v>
      </c>
      <c r="R28" s="39" t="n">
        <f aca="false">O28*Q28</f>
        <v>0</v>
      </c>
      <c r="S28" s="39" t="n">
        <f aca="false">P28*R28</f>
        <v>0</v>
      </c>
      <c r="T28" s="39" t="n">
        <f aca="false">Q28*S28</f>
        <v>0</v>
      </c>
      <c r="U28" s="39" t="n">
        <f aca="false">R28*T28</f>
        <v>0</v>
      </c>
      <c r="V28" s="39" t="n">
        <f aca="false">S28*U28</f>
        <v>0</v>
      </c>
      <c r="W28" s="39" t="n">
        <f aca="false">T28*V28</f>
        <v>0</v>
      </c>
      <c r="X28" s="39" t="n">
        <f aca="false">U28*W28</f>
        <v>0</v>
      </c>
      <c r="Y28" s="45" t="n">
        <v>0.0001</v>
      </c>
    </row>
    <row r="29" s="14" customFormat="true" ht="15.75" hidden="false" customHeight="false" outlineLevel="0" collapsed="false">
      <c r="A29" s="43" t="n">
        <v>15</v>
      </c>
      <c r="B29" s="48" t="s">
        <v>56</v>
      </c>
      <c r="C29" s="48" t="s">
        <v>57</v>
      </c>
      <c r="D29" s="43" t="n">
        <v>6</v>
      </c>
      <c r="E29" s="43"/>
      <c r="F29" s="43"/>
      <c r="G29" s="43" t="n">
        <v>1</v>
      </c>
      <c r="H29" s="43" t="n">
        <v>2400</v>
      </c>
      <c r="I29" s="43" t="n">
        <v>450</v>
      </c>
      <c r="J29" s="38" t="n">
        <f aca="false">H29*I29</f>
        <v>1080000</v>
      </c>
      <c r="K29" s="43"/>
      <c r="L29" s="39" t="n">
        <f aca="false">I29*K29</f>
        <v>0</v>
      </c>
      <c r="M29" s="39" t="n">
        <f aca="false">J29*L29</f>
        <v>0</v>
      </c>
      <c r="N29" s="39" t="n">
        <f aca="false">K29*M29</f>
        <v>0</v>
      </c>
      <c r="O29" s="39" t="n">
        <f aca="false">L29*N29</f>
        <v>0</v>
      </c>
      <c r="P29" s="39" t="n">
        <f aca="false">M29*O29</f>
        <v>0</v>
      </c>
      <c r="Q29" s="39" t="n">
        <f aca="false">N29*P29</f>
        <v>0</v>
      </c>
      <c r="R29" s="39" t="n">
        <f aca="false">O29*Q29</f>
        <v>0</v>
      </c>
      <c r="S29" s="39" t="n">
        <f aca="false">P29*R29</f>
        <v>0</v>
      </c>
      <c r="T29" s="39" t="n">
        <f aca="false">Q29*S29</f>
        <v>0</v>
      </c>
      <c r="U29" s="39" t="n">
        <f aca="false">R29*T29</f>
        <v>0</v>
      </c>
      <c r="V29" s="39" t="n">
        <f aca="false">S29*U29</f>
        <v>0</v>
      </c>
      <c r="W29" s="39" t="n">
        <f aca="false">T29*V29</f>
        <v>0</v>
      </c>
      <c r="X29" s="39" t="n">
        <f aca="false">U29*W29</f>
        <v>0</v>
      </c>
      <c r="Y29" s="47" t="n">
        <v>0.0001</v>
      </c>
    </row>
    <row r="30" s="14" customFormat="true" ht="15.75" hidden="false" customHeight="false" outlineLevel="0" collapsed="false">
      <c r="A30" s="43" t="n">
        <v>16</v>
      </c>
      <c r="B30" s="48" t="s">
        <v>53</v>
      </c>
      <c r="C30" s="43" t="n">
        <v>2916</v>
      </c>
      <c r="D30" s="43" t="n">
        <v>3</v>
      </c>
      <c r="E30" s="43" t="n">
        <v>2</v>
      </c>
      <c r="F30" s="43" t="n">
        <v>77</v>
      </c>
      <c r="G30" s="43" t="n">
        <v>1</v>
      </c>
      <c r="H30" s="43" t="n">
        <v>1477</v>
      </c>
      <c r="I30" s="43" t="n">
        <v>100</v>
      </c>
      <c r="J30" s="38" t="n">
        <f aca="false">H30*I30</f>
        <v>147700</v>
      </c>
      <c r="K30" s="43"/>
      <c r="L30" s="39" t="n">
        <f aca="false">I30*K30</f>
        <v>0</v>
      </c>
      <c r="M30" s="39" t="n">
        <f aca="false">J30*L30</f>
        <v>0</v>
      </c>
      <c r="N30" s="39" t="n">
        <f aca="false">K30*M30</f>
        <v>0</v>
      </c>
      <c r="O30" s="39" t="n">
        <f aca="false">L30*N30</f>
        <v>0</v>
      </c>
      <c r="P30" s="39" t="n">
        <f aca="false">M30*O30</f>
        <v>0</v>
      </c>
      <c r="Q30" s="39" t="n">
        <f aca="false">N30*P30</f>
        <v>0</v>
      </c>
      <c r="R30" s="39" t="n">
        <f aca="false">O30*Q30</f>
        <v>0</v>
      </c>
      <c r="S30" s="39" t="n">
        <f aca="false">P30*R30</f>
        <v>0</v>
      </c>
      <c r="T30" s="39" t="n">
        <f aca="false">Q30*S30</f>
        <v>0</v>
      </c>
      <c r="U30" s="39" t="n">
        <f aca="false">R30*T30</f>
        <v>0</v>
      </c>
      <c r="V30" s="39" t="n">
        <f aca="false">S30*U30</f>
        <v>0</v>
      </c>
      <c r="W30" s="39" t="n">
        <f aca="false">T30*V30</f>
        <v>0</v>
      </c>
      <c r="X30" s="39" t="n">
        <f aca="false">U30*W30</f>
        <v>0</v>
      </c>
      <c r="Y30" s="47" t="n">
        <v>0.0001</v>
      </c>
    </row>
    <row r="31" s="14" customFormat="true" ht="15.75" hidden="false" customHeight="false" outlineLevel="0" collapsed="false">
      <c r="A31" s="43" t="n">
        <v>17</v>
      </c>
      <c r="B31" s="48" t="s">
        <v>55</v>
      </c>
      <c r="C31" s="43" t="n">
        <v>198</v>
      </c>
      <c r="D31" s="43" t="n">
        <v>4</v>
      </c>
      <c r="E31" s="43" t="n">
        <v>2</v>
      </c>
      <c r="F31" s="43" t="n">
        <v>6</v>
      </c>
      <c r="G31" s="43" t="n">
        <v>1</v>
      </c>
      <c r="H31" s="43" t="n">
        <v>1006</v>
      </c>
      <c r="I31" s="43"/>
      <c r="J31" s="43"/>
      <c r="K31" s="43"/>
      <c r="L31" s="39" t="n">
        <f aca="false">I31*K31</f>
        <v>0</v>
      </c>
      <c r="M31" s="39" t="n">
        <f aca="false">J31*L31</f>
        <v>0</v>
      </c>
      <c r="N31" s="39" t="n">
        <f aca="false">K31*M31</f>
        <v>0</v>
      </c>
      <c r="O31" s="39" t="n">
        <f aca="false">L31*N31</f>
        <v>0</v>
      </c>
      <c r="P31" s="39" t="n">
        <f aca="false">M31*O31</f>
        <v>0</v>
      </c>
      <c r="Q31" s="39" t="n">
        <f aca="false">N31*P31</f>
        <v>0</v>
      </c>
      <c r="R31" s="39" t="n">
        <f aca="false">O31*Q31</f>
        <v>0</v>
      </c>
      <c r="S31" s="39" t="n">
        <f aca="false">P31*R31</f>
        <v>0</v>
      </c>
      <c r="T31" s="39" t="n">
        <f aca="false">Q31*S31</f>
        <v>0</v>
      </c>
      <c r="U31" s="39" t="n">
        <f aca="false">R31*T31</f>
        <v>0</v>
      </c>
      <c r="V31" s="39" t="n">
        <f aca="false">S31*U31</f>
        <v>0</v>
      </c>
      <c r="W31" s="39" t="n">
        <f aca="false">T31*V31</f>
        <v>0</v>
      </c>
      <c r="X31" s="39" t="n">
        <f aca="false">U31*W31</f>
        <v>0</v>
      </c>
      <c r="Y31" s="47" t="n">
        <v>0.0001</v>
      </c>
    </row>
    <row r="32" s="14" customFormat="true" ht="15.75" hidden="false" customHeight="false" outlineLevel="0" collapsed="false">
      <c r="A32" s="43" t="n">
        <v>18</v>
      </c>
      <c r="B32" s="48" t="s">
        <v>54</v>
      </c>
      <c r="C32" s="43" t="n">
        <v>16127</v>
      </c>
      <c r="D32" s="43"/>
      <c r="E32" s="43" t="n">
        <v>3</v>
      </c>
      <c r="F32" s="43" t="n">
        <v>38</v>
      </c>
      <c r="G32" s="43" t="n">
        <v>1</v>
      </c>
      <c r="H32" s="43" t="n">
        <v>323.5</v>
      </c>
      <c r="I32" s="43" t="n">
        <v>500</v>
      </c>
      <c r="J32" s="38" t="n">
        <f aca="false">H32*I32</f>
        <v>161750</v>
      </c>
      <c r="K32" s="43"/>
      <c r="L32" s="39" t="n">
        <f aca="false">I32*K32</f>
        <v>0</v>
      </c>
      <c r="M32" s="39" t="n">
        <f aca="false">J32*L32</f>
        <v>0</v>
      </c>
      <c r="N32" s="39" t="n">
        <f aca="false">K32*M32</f>
        <v>0</v>
      </c>
      <c r="O32" s="39" t="n">
        <f aca="false">L32*N32</f>
        <v>0</v>
      </c>
      <c r="P32" s="39" t="n">
        <f aca="false">M32*O32</f>
        <v>0</v>
      </c>
      <c r="Q32" s="39" t="n">
        <f aca="false">N32*P32</f>
        <v>0</v>
      </c>
      <c r="R32" s="39" t="n">
        <f aca="false">O32*Q32</f>
        <v>0</v>
      </c>
      <c r="S32" s="39" t="n">
        <f aca="false">P32*R32</f>
        <v>0</v>
      </c>
      <c r="T32" s="39" t="n">
        <f aca="false">Q32*S32</f>
        <v>0</v>
      </c>
      <c r="U32" s="39" t="n">
        <f aca="false">R32*T32</f>
        <v>0</v>
      </c>
      <c r="V32" s="39" t="n">
        <f aca="false">S32*U32</f>
        <v>0</v>
      </c>
      <c r="W32" s="39" t="n">
        <f aca="false">T32*V32</f>
        <v>0</v>
      </c>
      <c r="X32" s="39" t="n">
        <f aca="false">U32*W32</f>
        <v>0</v>
      </c>
      <c r="Y32" s="47" t="n">
        <v>0.0001</v>
      </c>
    </row>
    <row r="33" s="14" customFormat="true" ht="15.75" hidden="false" customHeight="false" outlineLevel="0" collapsed="false">
      <c r="A33" s="43"/>
      <c r="B33" s="43"/>
      <c r="C33" s="43"/>
      <c r="D33" s="43"/>
      <c r="E33" s="43"/>
      <c r="F33" s="43"/>
      <c r="G33" s="43" t="n">
        <v>2</v>
      </c>
      <c r="H33" s="43" t="n">
        <v>10.5</v>
      </c>
      <c r="I33" s="43" t="n">
        <v>500</v>
      </c>
      <c r="J33" s="43" t="n">
        <f aca="false">H33*I33</f>
        <v>5250</v>
      </c>
      <c r="K33" s="43"/>
      <c r="L33" s="48" t="s">
        <v>58</v>
      </c>
      <c r="M33" s="48" t="s">
        <v>59</v>
      </c>
      <c r="N33" s="43" t="n">
        <v>2</v>
      </c>
      <c r="O33" s="43" t="n">
        <v>42</v>
      </c>
      <c r="P33" s="43"/>
      <c r="Q33" s="43" t="n">
        <v>6350</v>
      </c>
      <c r="R33" s="49" t="n">
        <f aca="false">O33*Q33</f>
        <v>266700</v>
      </c>
      <c r="S33" s="43" t="n">
        <v>2</v>
      </c>
      <c r="T33" s="50" t="n">
        <v>0.02</v>
      </c>
      <c r="U33" s="51" t="n">
        <v>261366</v>
      </c>
      <c r="V33" s="51" t="n">
        <f aca="false">U33+J33</f>
        <v>266616</v>
      </c>
      <c r="W33" s="52" t="s">
        <v>60</v>
      </c>
      <c r="X33" s="39" t="n">
        <v>0</v>
      </c>
      <c r="Y33" s="47" t="n">
        <v>0.0002</v>
      </c>
    </row>
    <row r="34" s="14" customFormat="true" ht="15.75" hidden="false" customHeight="false" outlineLevel="0" collapsed="false">
      <c r="A34" s="43"/>
      <c r="B34" s="43"/>
      <c r="C34" s="43"/>
      <c r="D34" s="43"/>
      <c r="E34" s="43"/>
      <c r="F34" s="43"/>
      <c r="G34" s="43" t="n">
        <v>3</v>
      </c>
      <c r="H34" s="43" t="n">
        <v>4</v>
      </c>
      <c r="I34" s="43" t="n">
        <v>500</v>
      </c>
      <c r="J34" s="43" t="n">
        <f aca="false">H34*I34</f>
        <v>2000</v>
      </c>
      <c r="K34" s="43"/>
      <c r="L34" s="48" t="s">
        <v>61</v>
      </c>
      <c r="M34" s="48" t="s">
        <v>62</v>
      </c>
      <c r="N34" s="43"/>
      <c r="O34" s="43" t="n">
        <v>16</v>
      </c>
      <c r="P34" s="43"/>
      <c r="Q34" s="43" t="n">
        <v>6350</v>
      </c>
      <c r="R34" s="49" t="n">
        <f aca="false">O34*Q34</f>
        <v>101600</v>
      </c>
      <c r="S34" s="43" t="n">
        <v>2</v>
      </c>
      <c r="T34" s="50" t="n">
        <v>0.02</v>
      </c>
      <c r="U34" s="39" t="n">
        <v>104795.32</v>
      </c>
      <c r="V34" s="51" t="n">
        <f aca="false">U34+J34</f>
        <v>106795.32</v>
      </c>
      <c r="W34" s="53"/>
      <c r="X34" s="39" t="n">
        <v>106795.32</v>
      </c>
      <c r="Y34" s="47" t="n">
        <v>0.003</v>
      </c>
    </row>
    <row r="35" s="14" customFormat="true" ht="15.75" hidden="false" customHeight="false" outlineLevel="0" collapsed="false">
      <c r="A35" s="43" t="n">
        <v>19</v>
      </c>
      <c r="B35" s="48" t="s">
        <v>54</v>
      </c>
      <c r="C35" s="43" t="n">
        <v>21825</v>
      </c>
      <c r="D35" s="43"/>
      <c r="E35" s="43" t="n">
        <v>1</v>
      </c>
      <c r="F35" s="43" t="n">
        <v>23</v>
      </c>
      <c r="G35" s="43" t="n">
        <v>1</v>
      </c>
      <c r="H35" s="43" t="n">
        <v>123</v>
      </c>
      <c r="I35" s="43" t="n">
        <v>100</v>
      </c>
      <c r="J35" s="43" t="n">
        <f aca="false">H35*I35</f>
        <v>12300</v>
      </c>
      <c r="K35" s="43"/>
      <c r="L35" s="39" t="n">
        <f aca="false">I35*K35</f>
        <v>0</v>
      </c>
      <c r="M35" s="39" t="n">
        <f aca="false">J35*L35</f>
        <v>0</v>
      </c>
      <c r="N35" s="39" t="n">
        <f aca="false">K35*M35</f>
        <v>0</v>
      </c>
      <c r="O35" s="39" t="n">
        <f aca="false">L35*N35</f>
        <v>0</v>
      </c>
      <c r="P35" s="39" t="n">
        <f aca="false">M35*O35</f>
        <v>0</v>
      </c>
      <c r="Q35" s="39" t="n">
        <f aca="false">N35*P35</f>
        <v>0</v>
      </c>
      <c r="R35" s="39" t="n">
        <f aca="false">O35*Q35</f>
        <v>0</v>
      </c>
      <c r="S35" s="39" t="n">
        <f aca="false">P35*R35</f>
        <v>0</v>
      </c>
      <c r="T35" s="39" t="n">
        <f aca="false">Q35*S35</f>
        <v>0</v>
      </c>
      <c r="U35" s="39" t="n">
        <f aca="false">R35*T35</f>
        <v>0</v>
      </c>
      <c r="V35" s="39" t="n">
        <f aca="false">S35*U35</f>
        <v>0</v>
      </c>
      <c r="W35" s="39" t="n">
        <v>0</v>
      </c>
      <c r="X35" s="39" t="n">
        <f aca="false">U35*W35</f>
        <v>0</v>
      </c>
      <c r="Y35" s="47" t="n">
        <v>0.0001</v>
      </c>
    </row>
    <row r="36" s="14" customFormat="true" ht="15.75" hidden="false" customHeight="false" outlineLevel="0" collapsed="false">
      <c r="A36" s="43"/>
      <c r="B36" s="48" t="s">
        <v>54</v>
      </c>
      <c r="C36" s="43" t="n">
        <v>16579</v>
      </c>
      <c r="D36" s="43"/>
      <c r="E36" s="43" t="n">
        <v>2</v>
      </c>
      <c r="F36" s="43" t="n">
        <v>32</v>
      </c>
      <c r="G36" s="43" t="n">
        <v>1</v>
      </c>
      <c r="H36" s="43" t="n">
        <v>232</v>
      </c>
      <c r="I36" s="43" t="n">
        <v>100</v>
      </c>
      <c r="J36" s="43" t="n">
        <f aca="false">H36*I36</f>
        <v>23200</v>
      </c>
      <c r="K36" s="43"/>
      <c r="L36" s="39" t="n">
        <f aca="false">I36*K36</f>
        <v>0</v>
      </c>
      <c r="M36" s="39" t="n">
        <f aca="false">J36*L36</f>
        <v>0</v>
      </c>
      <c r="N36" s="39" t="n">
        <f aca="false">K36*M36</f>
        <v>0</v>
      </c>
      <c r="O36" s="39" t="n">
        <f aca="false">L36*N36</f>
        <v>0</v>
      </c>
      <c r="P36" s="39" t="n">
        <f aca="false">M36*O36</f>
        <v>0</v>
      </c>
      <c r="Q36" s="39" t="n">
        <f aca="false">N36*P36</f>
        <v>0</v>
      </c>
      <c r="R36" s="39" t="n">
        <f aca="false">O36*Q36</f>
        <v>0</v>
      </c>
      <c r="S36" s="39" t="n">
        <f aca="false">P36*R36</f>
        <v>0</v>
      </c>
      <c r="T36" s="39" t="n">
        <f aca="false">Q36*S36</f>
        <v>0</v>
      </c>
      <c r="U36" s="39" t="n">
        <f aca="false">R36*T36</f>
        <v>0</v>
      </c>
      <c r="V36" s="39" t="n">
        <f aca="false">S36*U36</f>
        <v>0</v>
      </c>
      <c r="W36" s="39" t="n">
        <f aca="false">T36*V36</f>
        <v>0</v>
      </c>
      <c r="X36" s="39" t="n">
        <f aca="false">U36*W36</f>
        <v>0</v>
      </c>
      <c r="Y36" s="47" t="n">
        <v>0.0001</v>
      </c>
    </row>
    <row r="37" s="14" customFormat="true" ht="15.75" hidden="false" customHeight="false" outlineLevel="0" collapsed="false">
      <c r="A37" s="43"/>
      <c r="B37" s="48" t="s">
        <v>54</v>
      </c>
      <c r="C37" s="43" t="n">
        <v>12037</v>
      </c>
      <c r="D37" s="43" t="n">
        <v>2</v>
      </c>
      <c r="E37" s="43" t="n">
        <v>2</v>
      </c>
      <c r="F37" s="43" t="n">
        <v>40</v>
      </c>
      <c r="G37" s="43" t="n">
        <v>1</v>
      </c>
      <c r="H37" s="43" t="n">
        <v>1040</v>
      </c>
      <c r="I37" s="43" t="n">
        <v>200</v>
      </c>
      <c r="J37" s="43" t="n">
        <f aca="false">H37*I37</f>
        <v>208000</v>
      </c>
      <c r="K37" s="43"/>
      <c r="L37" s="39" t="n">
        <f aca="false">I37*K37</f>
        <v>0</v>
      </c>
      <c r="M37" s="39" t="n">
        <f aca="false">J37*L37</f>
        <v>0</v>
      </c>
      <c r="N37" s="39" t="n">
        <f aca="false">K37*M37</f>
        <v>0</v>
      </c>
      <c r="O37" s="39" t="n">
        <f aca="false">L37*N37</f>
        <v>0</v>
      </c>
      <c r="P37" s="39" t="n">
        <f aca="false">M37*O37</f>
        <v>0</v>
      </c>
      <c r="Q37" s="39" t="n">
        <f aca="false">N37*P37</f>
        <v>0</v>
      </c>
      <c r="R37" s="39" t="n">
        <f aca="false">O37*Q37</f>
        <v>0</v>
      </c>
      <c r="S37" s="39" t="n">
        <f aca="false">P37*R37</f>
        <v>0</v>
      </c>
      <c r="T37" s="39" t="n">
        <f aca="false">Q37*S37</f>
        <v>0</v>
      </c>
      <c r="U37" s="39" t="n">
        <f aca="false">R37*T37</f>
        <v>0</v>
      </c>
      <c r="V37" s="39" t="n">
        <f aca="false">S37*U37</f>
        <v>0</v>
      </c>
      <c r="W37" s="39" t="n">
        <f aca="false">T37*V37</f>
        <v>0</v>
      </c>
      <c r="X37" s="39" t="n">
        <f aca="false">U37*W37</f>
        <v>0</v>
      </c>
      <c r="Y37" s="47" t="n">
        <v>0.0001</v>
      </c>
    </row>
    <row r="38" s="14" customFormat="true" ht="15.75" hidden="false" customHeight="false" outlineLevel="0" collapsed="false">
      <c r="A38" s="43"/>
      <c r="B38" s="48" t="s">
        <v>54</v>
      </c>
      <c r="C38" s="43" t="n">
        <v>16567</v>
      </c>
      <c r="D38" s="43" t="n">
        <v>13</v>
      </c>
      <c r="E38" s="43" t="n">
        <v>1</v>
      </c>
      <c r="F38" s="43" t="n">
        <v>27</v>
      </c>
      <c r="G38" s="43" t="n">
        <v>1</v>
      </c>
      <c r="H38" s="43" t="n">
        <v>5327</v>
      </c>
      <c r="I38" s="43" t="n">
        <v>130</v>
      </c>
      <c r="J38" s="43" t="n">
        <f aca="false">H38*I38</f>
        <v>692510</v>
      </c>
      <c r="K38" s="43"/>
      <c r="L38" s="39" t="n">
        <f aca="false">I38*K38</f>
        <v>0</v>
      </c>
      <c r="M38" s="39" t="n">
        <f aca="false">J38*L38</f>
        <v>0</v>
      </c>
      <c r="N38" s="39" t="n">
        <f aca="false">K38*M38</f>
        <v>0</v>
      </c>
      <c r="O38" s="39" t="n">
        <f aca="false">L38*N38</f>
        <v>0</v>
      </c>
      <c r="P38" s="39" t="n">
        <f aca="false">M38*O38</f>
        <v>0</v>
      </c>
      <c r="Q38" s="39" t="n">
        <f aca="false">N38*P38</f>
        <v>0</v>
      </c>
      <c r="R38" s="39" t="n">
        <f aca="false">O38*Q38</f>
        <v>0</v>
      </c>
      <c r="S38" s="39" t="n">
        <f aca="false">P38*R38</f>
        <v>0</v>
      </c>
      <c r="T38" s="39" t="n">
        <f aca="false">Q38*S38</f>
        <v>0</v>
      </c>
      <c r="U38" s="39" t="n">
        <f aca="false">R38*T38</f>
        <v>0</v>
      </c>
      <c r="V38" s="39" t="n">
        <f aca="false">S38*U38</f>
        <v>0</v>
      </c>
      <c r="W38" s="39" t="n">
        <f aca="false">T38*V38</f>
        <v>0</v>
      </c>
      <c r="X38" s="39" t="n">
        <f aca="false">U38*W38</f>
        <v>0</v>
      </c>
      <c r="Y38" s="47" t="n">
        <v>0.0001</v>
      </c>
    </row>
    <row r="39" s="14" customFormat="true" ht="15.75" hidden="false" customHeight="false" outlineLevel="0" collapsed="false">
      <c r="A39" s="43"/>
      <c r="B39" s="48" t="s">
        <v>63</v>
      </c>
      <c r="C39" s="43"/>
      <c r="D39" s="43"/>
      <c r="E39" s="43" t="n">
        <v>2</v>
      </c>
      <c r="F39" s="43"/>
      <c r="G39" s="43" t="n">
        <v>1</v>
      </c>
      <c r="H39" s="43" t="n">
        <v>800</v>
      </c>
      <c r="I39" s="43" t="n">
        <v>130</v>
      </c>
      <c r="J39" s="43" t="n">
        <f aca="false">H39*I39</f>
        <v>104000</v>
      </c>
      <c r="K39" s="43"/>
      <c r="L39" s="39" t="n">
        <f aca="false">I39*K39</f>
        <v>0</v>
      </c>
      <c r="M39" s="39" t="n">
        <f aca="false">J39*L39</f>
        <v>0</v>
      </c>
      <c r="N39" s="39" t="n">
        <f aca="false">K39*M39</f>
        <v>0</v>
      </c>
      <c r="O39" s="39" t="n">
        <f aca="false">L39*N39</f>
        <v>0</v>
      </c>
      <c r="P39" s="39" t="n">
        <f aca="false">M39*O39</f>
        <v>0</v>
      </c>
      <c r="Q39" s="39" t="n">
        <f aca="false">N39*P39</f>
        <v>0</v>
      </c>
      <c r="R39" s="39" t="n">
        <f aca="false">O39*Q39</f>
        <v>0</v>
      </c>
      <c r="S39" s="39" t="n">
        <f aca="false">P39*R39</f>
        <v>0</v>
      </c>
      <c r="T39" s="39" t="n">
        <f aca="false">Q39*S39</f>
        <v>0</v>
      </c>
      <c r="U39" s="39" t="n">
        <f aca="false">R39*T39</f>
        <v>0</v>
      </c>
      <c r="V39" s="39" t="n">
        <f aca="false">S39*U39</f>
        <v>0</v>
      </c>
      <c r="W39" s="39" t="n">
        <f aca="false">T39*V39</f>
        <v>0</v>
      </c>
      <c r="X39" s="39" t="n">
        <f aca="false">U39*W39</f>
        <v>0</v>
      </c>
      <c r="Y39" s="47" t="n">
        <v>0.0001</v>
      </c>
    </row>
    <row r="40" s="14" customFormat="true" ht="15.75" hidden="false" customHeight="false" outlineLevel="0" collapsed="false">
      <c r="A40" s="43" t="n">
        <v>20</v>
      </c>
      <c r="B40" s="48" t="s">
        <v>53</v>
      </c>
      <c r="C40" s="43" t="n">
        <v>2762</v>
      </c>
      <c r="D40" s="43"/>
      <c r="E40" s="43"/>
      <c r="F40" s="43" t="n">
        <v>81</v>
      </c>
      <c r="G40" s="43" t="n">
        <v>1</v>
      </c>
      <c r="H40" s="43" t="n">
        <v>81</v>
      </c>
      <c r="I40" s="43" t="n">
        <v>100</v>
      </c>
      <c r="J40" s="43" t="n">
        <f aca="false">H40*I40</f>
        <v>8100</v>
      </c>
      <c r="K40" s="43"/>
      <c r="L40" s="39" t="n">
        <f aca="false">I40*K40</f>
        <v>0</v>
      </c>
      <c r="M40" s="39" t="n">
        <f aca="false">J40*L40</f>
        <v>0</v>
      </c>
      <c r="N40" s="39" t="n">
        <f aca="false">K40*M40</f>
        <v>0</v>
      </c>
      <c r="O40" s="39" t="n">
        <f aca="false">L40*N40</f>
        <v>0</v>
      </c>
      <c r="P40" s="39" t="n">
        <f aca="false">M40*O40</f>
        <v>0</v>
      </c>
      <c r="Q40" s="39" t="n">
        <f aca="false">N40*P40</f>
        <v>0</v>
      </c>
      <c r="R40" s="39" t="n">
        <f aca="false">O40*Q40</f>
        <v>0</v>
      </c>
      <c r="S40" s="39" t="n">
        <f aca="false">P40*R40</f>
        <v>0</v>
      </c>
      <c r="T40" s="39" t="n">
        <f aca="false">Q40*S40</f>
        <v>0</v>
      </c>
      <c r="U40" s="39" t="n">
        <f aca="false">R40*T40</f>
        <v>0</v>
      </c>
      <c r="V40" s="39" t="n">
        <f aca="false">S40*U40</f>
        <v>0</v>
      </c>
      <c r="W40" s="39" t="n">
        <f aca="false">T40*V40</f>
        <v>0</v>
      </c>
      <c r="X40" s="39" t="n">
        <f aca="false">U40*W40</f>
        <v>0</v>
      </c>
      <c r="Y40" s="47" t="n">
        <v>0.0001</v>
      </c>
    </row>
    <row r="41" s="14" customFormat="true" ht="15.75" hidden="false" customHeight="false" outlineLevel="0" collapsed="false">
      <c r="A41" s="43"/>
      <c r="B41" s="48" t="s">
        <v>53</v>
      </c>
      <c r="C41" s="43" t="n">
        <v>2209</v>
      </c>
      <c r="D41" s="43"/>
      <c r="E41" s="43"/>
      <c r="F41" s="43" t="n">
        <v>53</v>
      </c>
      <c r="G41" s="43" t="n">
        <v>1</v>
      </c>
      <c r="H41" s="43" t="n">
        <v>53</v>
      </c>
      <c r="I41" s="43" t="n">
        <v>100</v>
      </c>
      <c r="J41" s="43" t="n">
        <f aca="false">H41*I41</f>
        <v>5300</v>
      </c>
      <c r="K41" s="43"/>
      <c r="L41" s="39" t="n">
        <f aca="false">I41*K41</f>
        <v>0</v>
      </c>
      <c r="M41" s="39" t="n">
        <f aca="false">J41*L41</f>
        <v>0</v>
      </c>
      <c r="N41" s="39" t="n">
        <f aca="false">K41*M41</f>
        <v>0</v>
      </c>
      <c r="O41" s="39" t="n">
        <f aca="false">L41*N41</f>
        <v>0</v>
      </c>
      <c r="P41" s="39" t="n">
        <f aca="false">M41*O41</f>
        <v>0</v>
      </c>
      <c r="Q41" s="39" t="n">
        <f aca="false">N41*P41</f>
        <v>0</v>
      </c>
      <c r="R41" s="39" t="n">
        <f aca="false">O41*Q41</f>
        <v>0</v>
      </c>
      <c r="S41" s="39" t="n">
        <f aca="false">P41*R41</f>
        <v>0</v>
      </c>
      <c r="T41" s="39" t="n">
        <f aca="false">Q41*S41</f>
        <v>0</v>
      </c>
      <c r="U41" s="39" t="n">
        <f aca="false">R41*T41</f>
        <v>0</v>
      </c>
      <c r="V41" s="39" t="n">
        <f aca="false">S41*U41</f>
        <v>0</v>
      </c>
      <c r="W41" s="39" t="n">
        <f aca="false">T41*V41</f>
        <v>0</v>
      </c>
      <c r="X41" s="39" t="n">
        <f aca="false">U41*W41</f>
        <v>0</v>
      </c>
      <c r="Y41" s="47" t="n">
        <v>0.0001</v>
      </c>
    </row>
    <row r="42" s="14" customFormat="true" ht="15.75" hidden="false" customHeight="false" outlineLevel="0" collapsed="false">
      <c r="A42" s="43" t="n">
        <v>21</v>
      </c>
      <c r="B42" s="48" t="s">
        <v>54</v>
      </c>
      <c r="C42" s="43" t="n">
        <v>2364</v>
      </c>
      <c r="D42" s="43"/>
      <c r="E42" s="43" t="n">
        <v>2</v>
      </c>
      <c r="F42" s="43" t="n">
        <v>63</v>
      </c>
      <c r="G42" s="43" t="n">
        <v>3</v>
      </c>
      <c r="H42" s="43" t="n">
        <v>0.6</v>
      </c>
      <c r="I42" s="43" t="n">
        <v>450</v>
      </c>
      <c r="J42" s="43" t="n">
        <f aca="false">H42*I42</f>
        <v>270</v>
      </c>
      <c r="K42" s="43"/>
      <c r="L42" s="48" t="s">
        <v>64</v>
      </c>
      <c r="M42" s="48" t="s">
        <v>65</v>
      </c>
      <c r="N42" s="43" t="n">
        <v>3</v>
      </c>
      <c r="O42" s="43" t="n">
        <v>2.4</v>
      </c>
      <c r="P42" s="43"/>
      <c r="Q42" s="43" t="n">
        <v>6350</v>
      </c>
      <c r="R42" s="49" t="n">
        <f aca="false">O42*Q42</f>
        <v>15240</v>
      </c>
      <c r="S42" s="43" t="n">
        <v>4</v>
      </c>
      <c r="T42" s="50" t="n">
        <v>0.09</v>
      </c>
      <c r="U42" s="39" t="n">
        <v>13868.4</v>
      </c>
      <c r="V42" s="51" t="n">
        <f aca="false">U42+J42</f>
        <v>14138.4</v>
      </c>
      <c r="W42" s="53"/>
      <c r="X42" s="39" t="n">
        <v>14138.4</v>
      </c>
      <c r="Y42" s="47" t="n">
        <v>0.0002</v>
      </c>
    </row>
    <row r="43" s="14" customFormat="true" ht="15.75" hidden="true" customHeight="false" outlineLevel="0" collapsed="false">
      <c r="A43" s="43"/>
      <c r="B43" s="48" t="s">
        <v>53</v>
      </c>
      <c r="C43" s="43" t="n">
        <v>100</v>
      </c>
      <c r="D43" s="43" t="n">
        <v>3</v>
      </c>
      <c r="E43" s="43" t="n">
        <v>1</v>
      </c>
      <c r="F43" s="43" t="n">
        <v>73</v>
      </c>
      <c r="G43" s="43" t="n">
        <v>2</v>
      </c>
      <c r="H43" s="43" t="n">
        <v>16</v>
      </c>
      <c r="I43" s="43"/>
      <c r="J43" s="43" t="n">
        <f aca="false">H43*I43</f>
        <v>0</v>
      </c>
      <c r="K43" s="43"/>
      <c r="L43" s="48" t="s">
        <v>58</v>
      </c>
      <c r="M43" s="48" t="s">
        <v>65</v>
      </c>
      <c r="N43" s="43" t="n">
        <v>2</v>
      </c>
      <c r="O43" s="43" t="n">
        <v>64</v>
      </c>
      <c r="P43" s="43"/>
      <c r="Q43" s="43"/>
      <c r="R43" s="43"/>
      <c r="S43" s="43" t="n">
        <v>20</v>
      </c>
      <c r="T43" s="43"/>
      <c r="U43" s="54"/>
      <c r="V43" s="54"/>
      <c r="W43" s="54"/>
      <c r="X43" s="39" t="n">
        <v>1641.6</v>
      </c>
      <c r="Y43" s="47" t="n">
        <v>0.0002</v>
      </c>
    </row>
    <row r="44" s="14" customFormat="true" ht="15.75" hidden="true" customHeight="false" outlineLevel="0" collapsed="false">
      <c r="A44" s="43"/>
      <c r="B44" s="43"/>
      <c r="C44" s="43"/>
      <c r="D44" s="43"/>
      <c r="E44" s="43"/>
      <c r="F44" s="43"/>
      <c r="G44" s="43" t="n">
        <v>2</v>
      </c>
      <c r="H44" s="43" t="n">
        <v>14</v>
      </c>
      <c r="I44" s="43"/>
      <c r="J44" s="43" t="n">
        <f aca="false">H44*I44</f>
        <v>0</v>
      </c>
      <c r="K44" s="43"/>
      <c r="L44" s="48" t="s">
        <v>58</v>
      </c>
      <c r="M44" s="48" t="s">
        <v>65</v>
      </c>
      <c r="N44" s="43" t="n">
        <v>2</v>
      </c>
      <c r="O44" s="43" t="n">
        <v>56</v>
      </c>
      <c r="P44" s="43"/>
      <c r="Q44" s="43"/>
      <c r="R44" s="43"/>
      <c r="S44" s="43" t="n">
        <v>20</v>
      </c>
      <c r="T44" s="43"/>
      <c r="U44" s="55"/>
      <c r="V44" s="53"/>
      <c r="W44" s="53"/>
      <c r="X44" s="39" t="n">
        <v>1641.6</v>
      </c>
      <c r="Y44" s="47" t="n">
        <v>0.0002</v>
      </c>
    </row>
    <row r="45" s="14" customFormat="true" ht="15.75" hidden="true" customHeight="false" outlineLevel="0" collapsed="false">
      <c r="A45" s="43"/>
      <c r="B45" s="43"/>
      <c r="C45" s="43"/>
      <c r="D45" s="43"/>
      <c r="E45" s="43"/>
      <c r="F45" s="43"/>
      <c r="G45" s="43" t="n">
        <v>2</v>
      </c>
      <c r="H45" s="43" t="n">
        <v>9</v>
      </c>
      <c r="I45" s="43"/>
      <c r="J45" s="43" t="n">
        <f aca="false">H45*I45</f>
        <v>0</v>
      </c>
      <c r="K45" s="43"/>
      <c r="L45" s="48" t="s">
        <v>58</v>
      </c>
      <c r="M45" s="48" t="s">
        <v>62</v>
      </c>
      <c r="N45" s="43" t="n">
        <v>2</v>
      </c>
      <c r="O45" s="43" t="n">
        <v>36</v>
      </c>
      <c r="P45" s="43"/>
      <c r="Q45" s="43"/>
      <c r="R45" s="43"/>
      <c r="S45" s="43" t="n">
        <v>20</v>
      </c>
      <c r="T45" s="43"/>
      <c r="U45" s="53"/>
      <c r="V45" s="53"/>
      <c r="W45" s="53"/>
      <c r="X45" s="39" t="n">
        <v>1641.6</v>
      </c>
      <c r="Y45" s="47" t="n">
        <v>0.0002</v>
      </c>
    </row>
    <row r="46" s="14" customFormat="true" ht="15.75" hidden="true" customHeight="false" outlineLevel="0" collapsed="false">
      <c r="A46" s="43"/>
      <c r="B46" s="48" t="s">
        <v>53</v>
      </c>
      <c r="C46" s="43"/>
      <c r="D46" s="43" t="n">
        <v>8</v>
      </c>
      <c r="E46" s="43" t="n">
        <v>2</v>
      </c>
      <c r="F46" s="43" t="n">
        <v>80</v>
      </c>
      <c r="G46" s="43" t="n">
        <v>1</v>
      </c>
      <c r="H46" s="43" t="n">
        <v>3480</v>
      </c>
      <c r="I46" s="43"/>
      <c r="J46" s="43" t="n">
        <f aca="false">H46*I46</f>
        <v>0</v>
      </c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53"/>
      <c r="V46" s="53"/>
      <c r="W46" s="53"/>
      <c r="X46" s="39" t="n">
        <v>1641.6</v>
      </c>
      <c r="Y46" s="47" t="n">
        <v>0.0002</v>
      </c>
    </row>
    <row r="47" s="14" customFormat="true" ht="15.75" hidden="true" customHeight="false" outlineLevel="0" collapsed="false">
      <c r="A47" s="43"/>
      <c r="B47" s="48" t="s">
        <v>53</v>
      </c>
      <c r="C47" s="43" t="n">
        <v>100</v>
      </c>
      <c r="D47" s="43" t="n">
        <v>15</v>
      </c>
      <c r="E47" s="43"/>
      <c r="F47" s="43" t="n">
        <v>93</v>
      </c>
      <c r="G47" s="43" t="n">
        <v>1</v>
      </c>
      <c r="H47" s="43" t="n">
        <v>6093</v>
      </c>
      <c r="I47" s="43"/>
      <c r="J47" s="43" t="n">
        <f aca="false">H47*I47</f>
        <v>0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53"/>
      <c r="V47" s="53"/>
      <c r="W47" s="53"/>
      <c r="X47" s="39" t="n">
        <v>1641.6</v>
      </c>
      <c r="Y47" s="47" t="n">
        <v>0.0002</v>
      </c>
    </row>
    <row r="48" s="14" customFormat="true" ht="15.75" hidden="true" customHeight="false" outlineLevel="0" collapsed="false">
      <c r="A48" s="43"/>
      <c r="B48" s="48" t="s">
        <v>53</v>
      </c>
      <c r="C48" s="43" t="n">
        <v>2884</v>
      </c>
      <c r="D48" s="43" t="n">
        <v>5</v>
      </c>
      <c r="E48" s="43"/>
      <c r="F48" s="43" t="n">
        <v>40</v>
      </c>
      <c r="G48" s="43" t="n">
        <v>1</v>
      </c>
      <c r="H48" s="43" t="n">
        <v>2040</v>
      </c>
      <c r="I48" s="43"/>
      <c r="J48" s="43" t="n">
        <f aca="false">H48*I48</f>
        <v>0</v>
      </c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53"/>
      <c r="V48" s="53"/>
      <c r="W48" s="53"/>
      <c r="X48" s="39" t="n">
        <v>1641.6</v>
      </c>
      <c r="Y48" s="47" t="n">
        <v>0.0002</v>
      </c>
    </row>
    <row r="49" s="14" customFormat="true" ht="15.75" hidden="true" customHeight="false" outlineLevel="0" collapsed="false">
      <c r="A49" s="43"/>
      <c r="B49" s="48" t="s">
        <v>54</v>
      </c>
      <c r="C49" s="43" t="n">
        <v>2313</v>
      </c>
      <c r="D49" s="43" t="n">
        <v>2</v>
      </c>
      <c r="E49" s="43"/>
      <c r="F49" s="43" t="n">
        <v>90</v>
      </c>
      <c r="G49" s="43" t="n">
        <v>1</v>
      </c>
      <c r="H49" s="43" t="n">
        <v>866.5</v>
      </c>
      <c r="I49" s="43"/>
      <c r="J49" s="43" t="n">
        <f aca="false">H49*I49</f>
        <v>0</v>
      </c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53"/>
      <c r="V49" s="53"/>
      <c r="W49" s="53"/>
      <c r="X49" s="39" t="n">
        <v>1641.6</v>
      </c>
      <c r="Y49" s="47" t="n">
        <v>0.0002</v>
      </c>
    </row>
    <row r="50" s="14" customFormat="true" ht="15.75" hidden="true" customHeight="false" outlineLevel="0" collapsed="false">
      <c r="A50" s="43"/>
      <c r="B50" s="43"/>
      <c r="C50" s="43"/>
      <c r="D50" s="43"/>
      <c r="E50" s="43"/>
      <c r="F50" s="43"/>
      <c r="G50" s="43" t="n">
        <v>2</v>
      </c>
      <c r="H50" s="43" t="n">
        <v>17.5</v>
      </c>
      <c r="I50" s="43"/>
      <c r="J50" s="43" t="n">
        <f aca="false">H50*I50</f>
        <v>0</v>
      </c>
      <c r="K50" s="43"/>
      <c r="L50" s="48" t="s">
        <v>58</v>
      </c>
      <c r="M50" s="48" t="s">
        <v>66</v>
      </c>
      <c r="N50" s="43" t="n">
        <v>2</v>
      </c>
      <c r="O50" s="43" t="n">
        <v>70</v>
      </c>
      <c r="P50" s="43"/>
      <c r="Q50" s="43"/>
      <c r="R50" s="43"/>
      <c r="S50" s="43" t="n">
        <v>7</v>
      </c>
      <c r="T50" s="43"/>
      <c r="U50" s="54"/>
      <c r="V50" s="54"/>
      <c r="W50" s="54"/>
      <c r="X50" s="39" t="n">
        <v>1641.6</v>
      </c>
      <c r="Y50" s="47" t="n">
        <v>0.0002</v>
      </c>
    </row>
    <row r="51" s="14" customFormat="true" ht="15.75" hidden="true" customHeight="false" outlineLevel="0" collapsed="false">
      <c r="A51" s="43"/>
      <c r="B51" s="56" t="s">
        <v>67</v>
      </c>
      <c r="C51" s="43" t="n">
        <v>422</v>
      </c>
      <c r="D51" s="43"/>
      <c r="E51" s="43" t="n">
        <v>2</v>
      </c>
      <c r="F51" s="43" t="n">
        <v>73</v>
      </c>
      <c r="G51" s="43" t="n">
        <v>1</v>
      </c>
      <c r="H51" s="43" t="n">
        <v>273</v>
      </c>
      <c r="I51" s="43"/>
      <c r="J51" s="43" t="n">
        <f aca="false">H51*I51</f>
        <v>0</v>
      </c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55"/>
      <c r="V51" s="53"/>
      <c r="W51" s="53"/>
      <c r="X51" s="39" t="n">
        <v>1641.6</v>
      </c>
      <c r="Y51" s="47" t="n">
        <v>0.0002</v>
      </c>
    </row>
    <row r="52" s="14" customFormat="true" ht="15.75" hidden="true" customHeight="false" outlineLevel="0" collapsed="false">
      <c r="A52" s="43"/>
      <c r="B52" s="48" t="s">
        <v>54</v>
      </c>
      <c r="C52" s="43" t="n">
        <v>2357</v>
      </c>
      <c r="D52" s="43"/>
      <c r="E52" s="43" t="n">
        <v>1</v>
      </c>
      <c r="F52" s="43" t="n">
        <v>51</v>
      </c>
      <c r="G52" s="43" t="n">
        <v>1</v>
      </c>
      <c r="H52" s="43" t="n">
        <v>414.5</v>
      </c>
      <c r="I52" s="43"/>
      <c r="J52" s="43" t="n">
        <f aca="false">H52*I52</f>
        <v>0</v>
      </c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53"/>
      <c r="V52" s="53"/>
      <c r="W52" s="53"/>
      <c r="X52" s="39" t="n">
        <v>1641.6</v>
      </c>
      <c r="Y52" s="47" t="n">
        <v>0.0002</v>
      </c>
    </row>
    <row r="53" s="14" customFormat="true" ht="15.75" hidden="true" customHeight="false" outlineLevel="0" collapsed="false">
      <c r="A53" s="43"/>
      <c r="B53" s="43"/>
      <c r="C53" s="43"/>
      <c r="D53" s="43"/>
      <c r="E53" s="43"/>
      <c r="F53" s="43"/>
      <c r="G53" s="43" t="n">
        <v>2</v>
      </c>
      <c r="H53" s="43" t="n">
        <v>6.25</v>
      </c>
      <c r="I53" s="43"/>
      <c r="J53" s="43" t="n">
        <f aca="false">H53*I53</f>
        <v>0</v>
      </c>
      <c r="K53" s="43"/>
      <c r="L53" s="48" t="s">
        <v>58</v>
      </c>
      <c r="M53" s="48" t="s">
        <v>68</v>
      </c>
      <c r="N53" s="43" t="n">
        <v>2</v>
      </c>
      <c r="O53" s="43" t="n">
        <v>25</v>
      </c>
      <c r="P53" s="43"/>
      <c r="Q53" s="43"/>
      <c r="R53" s="43"/>
      <c r="S53" s="43"/>
      <c r="T53" s="43"/>
      <c r="U53" s="53"/>
      <c r="V53" s="53"/>
      <c r="W53" s="53"/>
      <c r="X53" s="39" t="n">
        <v>1641.6</v>
      </c>
      <c r="Y53" s="47" t="n">
        <v>0.0002</v>
      </c>
    </row>
    <row r="54" s="14" customFormat="true" ht="15.75" hidden="true" customHeight="false" outlineLevel="0" collapsed="false">
      <c r="A54" s="43"/>
      <c r="B54" s="56"/>
      <c r="C54" s="43"/>
      <c r="D54" s="43"/>
      <c r="E54" s="43"/>
      <c r="F54" s="43"/>
      <c r="G54" s="43" t="n">
        <v>3</v>
      </c>
      <c r="H54" s="43" t="n">
        <v>3</v>
      </c>
      <c r="I54" s="43"/>
      <c r="J54" s="43" t="n">
        <f aca="false">H54*I54</f>
        <v>0</v>
      </c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53"/>
      <c r="V54" s="53"/>
      <c r="W54" s="53"/>
      <c r="X54" s="39" t="n">
        <v>1641.6</v>
      </c>
      <c r="Y54" s="47" t="n">
        <v>0.0002</v>
      </c>
    </row>
    <row r="55" s="14" customFormat="true" ht="15.75" hidden="true" customHeight="false" outlineLevel="0" collapsed="false">
      <c r="A55" s="43"/>
      <c r="B55" s="56" t="s">
        <v>54</v>
      </c>
      <c r="C55" s="43" t="n">
        <v>23548</v>
      </c>
      <c r="D55" s="43" t="n">
        <v>2</v>
      </c>
      <c r="E55" s="43"/>
      <c r="F55" s="43" t="n">
        <v>43</v>
      </c>
      <c r="G55" s="43" t="n">
        <v>1</v>
      </c>
      <c r="H55" s="43" t="n">
        <v>843</v>
      </c>
      <c r="I55" s="43"/>
      <c r="J55" s="43" t="n">
        <f aca="false">H55*I55</f>
        <v>0</v>
      </c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53"/>
      <c r="V55" s="53"/>
      <c r="W55" s="53"/>
      <c r="X55" s="39" t="n">
        <v>1641.6</v>
      </c>
      <c r="Y55" s="47" t="n">
        <v>0.0002</v>
      </c>
    </row>
    <row r="56" s="14" customFormat="true" ht="15.75" hidden="true" customHeight="false" outlineLevel="0" collapsed="false">
      <c r="A56" s="43"/>
      <c r="B56" s="56" t="s">
        <v>54</v>
      </c>
      <c r="C56" s="43" t="n">
        <v>23548</v>
      </c>
      <c r="D56" s="43"/>
      <c r="E56" s="43"/>
      <c r="F56" s="43" t="n">
        <v>35</v>
      </c>
      <c r="G56" s="43" t="n">
        <v>1</v>
      </c>
      <c r="H56" s="43" t="n">
        <v>35</v>
      </c>
      <c r="I56" s="43"/>
      <c r="J56" s="43" t="n">
        <f aca="false">H56*I56</f>
        <v>0</v>
      </c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53"/>
      <c r="V56" s="53"/>
      <c r="W56" s="53"/>
      <c r="X56" s="39" t="n">
        <v>1641.6</v>
      </c>
      <c r="Y56" s="47" t="n">
        <v>0.0002</v>
      </c>
    </row>
    <row r="57" s="14" customFormat="true" ht="15.75" hidden="true" customHeight="false" outlineLevel="0" collapsed="false">
      <c r="A57" s="43"/>
      <c r="B57" s="48" t="s">
        <v>54</v>
      </c>
      <c r="C57" s="43" t="n">
        <v>23548</v>
      </c>
      <c r="D57" s="43" t="n">
        <v>2</v>
      </c>
      <c r="E57" s="43" t="n">
        <v>3</v>
      </c>
      <c r="F57" s="43" t="n">
        <v>52</v>
      </c>
      <c r="G57" s="43" t="n">
        <v>1</v>
      </c>
      <c r="H57" s="43" t="n">
        <v>1152</v>
      </c>
      <c r="I57" s="43"/>
      <c r="J57" s="43" t="n">
        <f aca="false">H57*I57</f>
        <v>0</v>
      </c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54"/>
      <c r="V57" s="54"/>
      <c r="W57" s="54"/>
      <c r="X57" s="39" t="n">
        <v>1641.6</v>
      </c>
      <c r="Y57" s="47" t="n">
        <v>0.0002</v>
      </c>
    </row>
    <row r="58" s="14" customFormat="true" ht="15.75" hidden="true" customHeight="false" outlineLevel="0" collapsed="false">
      <c r="A58" s="43"/>
      <c r="B58" s="48" t="s">
        <v>69</v>
      </c>
      <c r="C58" s="43" t="n">
        <v>1321</v>
      </c>
      <c r="D58" s="43" t="n">
        <v>4</v>
      </c>
      <c r="E58" s="43" t="n">
        <v>2</v>
      </c>
      <c r="F58" s="43" t="n">
        <v>46</v>
      </c>
      <c r="G58" s="43" t="n">
        <v>1</v>
      </c>
      <c r="H58" s="43" t="n">
        <v>1846</v>
      </c>
      <c r="I58" s="43"/>
      <c r="J58" s="43" t="n">
        <f aca="false">H58*I58</f>
        <v>0</v>
      </c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55"/>
      <c r="V58" s="53"/>
      <c r="W58" s="53"/>
      <c r="X58" s="39" t="n">
        <v>1641.6</v>
      </c>
      <c r="Y58" s="47" t="n">
        <v>0.0002</v>
      </c>
    </row>
    <row r="59" s="14" customFormat="true" ht="15.75" hidden="true" customHeight="false" outlineLevel="0" collapsed="false">
      <c r="A59" s="43"/>
      <c r="B59" s="48" t="s">
        <v>69</v>
      </c>
      <c r="C59" s="43" t="n">
        <v>112</v>
      </c>
      <c r="D59" s="43" t="n">
        <v>11</v>
      </c>
      <c r="E59" s="43" t="n">
        <v>2</v>
      </c>
      <c r="F59" s="43" t="n">
        <v>90</v>
      </c>
      <c r="G59" s="43" t="n">
        <v>1</v>
      </c>
      <c r="H59" s="43" t="n">
        <v>4690</v>
      </c>
      <c r="I59" s="43"/>
      <c r="J59" s="43" t="n">
        <f aca="false">H59*I59</f>
        <v>0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53"/>
      <c r="V59" s="53"/>
      <c r="W59" s="53"/>
      <c r="X59" s="39" t="n">
        <v>1641.6</v>
      </c>
      <c r="Y59" s="47" t="n">
        <v>0.0002</v>
      </c>
    </row>
    <row r="60" s="14" customFormat="true" ht="15.75" hidden="true" customHeight="false" outlineLevel="0" collapsed="false">
      <c r="A60" s="43"/>
      <c r="B60" s="48" t="s">
        <v>54</v>
      </c>
      <c r="C60" s="43" t="n">
        <v>10470</v>
      </c>
      <c r="D60" s="43" t="n">
        <v>22</v>
      </c>
      <c r="E60" s="43" t="n">
        <v>3</v>
      </c>
      <c r="F60" s="43" t="n">
        <v>5</v>
      </c>
      <c r="G60" s="43" t="n">
        <v>1</v>
      </c>
      <c r="H60" s="43" t="n">
        <v>9105</v>
      </c>
      <c r="I60" s="43"/>
      <c r="J60" s="43" t="n">
        <f aca="false">H60*I60</f>
        <v>0</v>
      </c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53"/>
      <c r="V60" s="53"/>
      <c r="W60" s="53"/>
      <c r="X60" s="39" t="n">
        <v>1641.6</v>
      </c>
      <c r="Y60" s="47" t="n">
        <v>0.0002</v>
      </c>
    </row>
    <row r="61" s="14" customFormat="true" ht="15.75" hidden="true" customHeight="false" outlineLevel="0" collapsed="false">
      <c r="A61" s="43"/>
      <c r="B61" s="48" t="s">
        <v>54</v>
      </c>
      <c r="C61" s="43" t="n">
        <v>10300</v>
      </c>
      <c r="D61" s="43" t="n">
        <v>14</v>
      </c>
      <c r="E61" s="43" t="n">
        <v>3</v>
      </c>
      <c r="F61" s="43" t="n">
        <v>47</v>
      </c>
      <c r="G61" s="43" t="n">
        <v>1</v>
      </c>
      <c r="H61" s="43" t="n">
        <v>5947</v>
      </c>
      <c r="I61" s="43"/>
      <c r="J61" s="43" t="n">
        <f aca="false">H61*I61</f>
        <v>0</v>
      </c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53"/>
      <c r="V61" s="53"/>
      <c r="W61" s="53"/>
      <c r="X61" s="39" t="n">
        <v>1641.6</v>
      </c>
      <c r="Y61" s="47" t="n">
        <v>0.0002</v>
      </c>
    </row>
    <row r="62" s="14" customFormat="true" ht="15.75" hidden="true" customHeight="false" outlineLevel="0" collapsed="false">
      <c r="A62" s="43"/>
      <c r="B62" s="48" t="s">
        <v>54</v>
      </c>
      <c r="C62" s="43" t="n">
        <v>10288</v>
      </c>
      <c r="D62" s="43" t="n">
        <v>1</v>
      </c>
      <c r="E62" s="43" t="n">
        <v>2</v>
      </c>
      <c r="F62" s="43" t="n">
        <v>37</v>
      </c>
      <c r="G62" s="43" t="n">
        <v>1</v>
      </c>
      <c r="H62" s="43" t="n">
        <v>637</v>
      </c>
      <c r="I62" s="43"/>
      <c r="J62" s="43" t="n">
        <f aca="false">H62*I62</f>
        <v>0</v>
      </c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53"/>
      <c r="V62" s="53"/>
      <c r="W62" s="53"/>
      <c r="X62" s="39" t="n">
        <v>1641.6</v>
      </c>
      <c r="Y62" s="47" t="n">
        <v>0.0002</v>
      </c>
    </row>
    <row r="63" s="14" customFormat="true" ht="15.75" hidden="true" customHeight="false" outlineLevel="0" collapsed="false">
      <c r="A63" s="43"/>
      <c r="B63" s="48" t="s">
        <v>54</v>
      </c>
      <c r="C63" s="43" t="n">
        <v>14783</v>
      </c>
      <c r="D63" s="43" t="n">
        <v>19</v>
      </c>
      <c r="E63" s="43" t="n">
        <v>3</v>
      </c>
      <c r="F63" s="43" t="n">
        <v>26</v>
      </c>
      <c r="G63" s="43" t="n">
        <v>1</v>
      </c>
      <c r="H63" s="43" t="n">
        <v>7926</v>
      </c>
      <c r="I63" s="43"/>
      <c r="J63" s="43" t="n">
        <f aca="false">H63*I63</f>
        <v>0</v>
      </c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53"/>
      <c r="V63" s="53"/>
      <c r="W63" s="53"/>
      <c r="X63" s="39" t="n">
        <v>1641.6</v>
      </c>
      <c r="Y63" s="47" t="n">
        <v>0.0002</v>
      </c>
    </row>
    <row r="64" s="14" customFormat="true" ht="15.75" hidden="true" customHeight="false" outlineLevel="0" collapsed="false">
      <c r="A64" s="43"/>
      <c r="B64" s="48" t="s">
        <v>69</v>
      </c>
      <c r="C64" s="43" t="n">
        <v>2160</v>
      </c>
      <c r="D64" s="43" t="n">
        <v>5</v>
      </c>
      <c r="E64" s="43" t="n">
        <v>1</v>
      </c>
      <c r="F64" s="43" t="n">
        <v>40</v>
      </c>
      <c r="G64" s="43" t="n">
        <v>1</v>
      </c>
      <c r="H64" s="43" t="n">
        <v>2140</v>
      </c>
      <c r="I64" s="43"/>
      <c r="J64" s="43" t="n">
        <f aca="false">H64*I64</f>
        <v>0</v>
      </c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54"/>
      <c r="V64" s="54"/>
      <c r="W64" s="54"/>
      <c r="X64" s="39" t="n">
        <v>1641.6</v>
      </c>
      <c r="Y64" s="47" t="n">
        <v>0.0002</v>
      </c>
    </row>
    <row r="65" s="14" customFormat="true" ht="15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 t="s">
        <v>70</v>
      </c>
      <c r="M65" s="43"/>
      <c r="N65" s="43"/>
      <c r="O65" s="43"/>
      <c r="P65" s="43"/>
      <c r="Q65" s="43"/>
      <c r="R65" s="43"/>
      <c r="S65" s="43"/>
      <c r="T65" s="43"/>
      <c r="U65" s="57"/>
      <c r="V65" s="57"/>
      <c r="W65" s="57"/>
      <c r="X65" s="39"/>
      <c r="Y65" s="47"/>
    </row>
    <row r="66" s="14" customFormat="true" ht="15.75" hidden="false" customHeight="false" outlineLevel="0" collapsed="false">
      <c r="A66" s="43" t="n">
        <v>22</v>
      </c>
      <c r="B66" s="48" t="s">
        <v>53</v>
      </c>
      <c r="C66" s="43" t="n">
        <v>100</v>
      </c>
      <c r="D66" s="43" t="n">
        <v>3</v>
      </c>
      <c r="E66" s="43" t="n">
        <v>1</v>
      </c>
      <c r="F66" s="43" t="n">
        <v>73</v>
      </c>
      <c r="G66" s="43" t="n">
        <v>2</v>
      </c>
      <c r="H66" s="43" t="n">
        <v>16</v>
      </c>
      <c r="I66" s="43" t="n">
        <v>380</v>
      </c>
      <c r="J66" s="43" t="n">
        <f aca="false">H66*I66</f>
        <v>6080</v>
      </c>
      <c r="K66" s="43"/>
      <c r="L66" s="48" t="s">
        <v>58</v>
      </c>
      <c r="M66" s="48" t="s">
        <v>71</v>
      </c>
      <c r="N66" s="43" t="n">
        <v>2</v>
      </c>
      <c r="O66" s="43" t="n">
        <v>24</v>
      </c>
      <c r="P66" s="43"/>
      <c r="Q66" s="43" t="n">
        <v>6350</v>
      </c>
      <c r="R66" s="49" t="n">
        <f aca="false">O66*Q66</f>
        <v>152400</v>
      </c>
      <c r="S66" s="43" t="n">
        <v>20</v>
      </c>
      <c r="T66" s="50" t="n">
        <v>0.93</v>
      </c>
      <c r="U66" s="39" t="n">
        <v>10668</v>
      </c>
      <c r="V66" s="51" t="n">
        <f aca="false">U66+J66</f>
        <v>16748</v>
      </c>
      <c r="W66" s="52" t="s">
        <v>72</v>
      </c>
      <c r="X66" s="39" t="n">
        <v>16748</v>
      </c>
      <c r="Y66" s="47" t="n">
        <v>0.0002</v>
      </c>
    </row>
    <row r="67" s="14" customFormat="true" ht="15.75" hidden="false" customHeight="false" outlineLevel="0" collapsed="false">
      <c r="A67" s="43"/>
      <c r="B67" s="43"/>
      <c r="C67" s="43"/>
      <c r="D67" s="43"/>
      <c r="E67" s="43"/>
      <c r="F67" s="43"/>
      <c r="G67" s="43" t="n">
        <v>2</v>
      </c>
      <c r="H67" s="43" t="n">
        <v>14</v>
      </c>
      <c r="I67" s="43" t="n">
        <v>380</v>
      </c>
      <c r="J67" s="43" t="n">
        <f aca="false">H67*I67</f>
        <v>5320</v>
      </c>
      <c r="K67" s="43"/>
      <c r="L67" s="48" t="s">
        <v>58</v>
      </c>
      <c r="M67" s="48" t="s">
        <v>71</v>
      </c>
      <c r="N67" s="43" t="n">
        <v>2</v>
      </c>
      <c r="O67" s="43" t="n">
        <v>56</v>
      </c>
      <c r="P67" s="43"/>
      <c r="Q67" s="43" t="n">
        <v>6350</v>
      </c>
      <c r="R67" s="49" t="n">
        <f aca="false">O67*Q67</f>
        <v>355600</v>
      </c>
      <c r="S67" s="43" t="n">
        <v>20</v>
      </c>
      <c r="T67" s="50" t="n">
        <v>0.93</v>
      </c>
      <c r="U67" s="39" t="n">
        <v>24892</v>
      </c>
      <c r="V67" s="51" t="n">
        <f aca="false">U67+J67</f>
        <v>30212</v>
      </c>
      <c r="W67" s="52" t="s">
        <v>72</v>
      </c>
      <c r="X67" s="39" t="n">
        <v>30212</v>
      </c>
      <c r="Y67" s="47" t="n">
        <v>0.0002</v>
      </c>
    </row>
    <row r="68" s="14" customFormat="true" ht="15.75" hidden="false" customHeight="false" outlineLevel="0" collapsed="false">
      <c r="A68" s="43"/>
      <c r="B68" s="43"/>
      <c r="C68" s="43"/>
      <c r="D68" s="43"/>
      <c r="E68" s="43"/>
      <c r="F68" s="43"/>
      <c r="G68" s="43" t="n">
        <v>2</v>
      </c>
      <c r="H68" s="43" t="n">
        <v>9</v>
      </c>
      <c r="I68" s="43" t="n">
        <v>380</v>
      </c>
      <c r="J68" s="43" t="n">
        <f aca="false">H68*I68</f>
        <v>3420</v>
      </c>
      <c r="K68" s="43"/>
      <c r="L68" s="48" t="s">
        <v>58</v>
      </c>
      <c r="M68" s="48" t="s">
        <v>73</v>
      </c>
      <c r="N68" s="43" t="n">
        <v>2</v>
      </c>
      <c r="O68" s="43" t="n">
        <v>36</v>
      </c>
      <c r="P68" s="43"/>
      <c r="Q68" s="43" t="n">
        <v>6350</v>
      </c>
      <c r="R68" s="49" t="n">
        <f aca="false">O68*Q68</f>
        <v>228600</v>
      </c>
      <c r="S68" s="43" t="n">
        <v>20</v>
      </c>
      <c r="T68" s="50" t="n">
        <v>0.93</v>
      </c>
      <c r="U68" s="39" t="n">
        <v>16002</v>
      </c>
      <c r="V68" s="51" t="n">
        <f aca="false">U68+J68</f>
        <v>19422</v>
      </c>
      <c r="W68" s="52" t="s">
        <v>72</v>
      </c>
      <c r="X68" s="39" t="n">
        <v>19422</v>
      </c>
      <c r="Y68" s="47" t="n">
        <v>0.0002</v>
      </c>
    </row>
    <row r="69" s="14" customFormat="true" ht="15.75" hidden="false" customHeight="false" outlineLevel="0" collapsed="false">
      <c r="A69" s="43"/>
      <c r="B69" s="43"/>
      <c r="C69" s="43"/>
      <c r="D69" s="43"/>
      <c r="E69" s="43"/>
      <c r="F69" s="43"/>
      <c r="G69" s="43" t="n">
        <v>5</v>
      </c>
      <c r="H69" s="43" t="n">
        <v>1334</v>
      </c>
      <c r="I69" s="43" t="n">
        <v>380</v>
      </c>
      <c r="J69" s="43" t="n">
        <f aca="false">H69*I69</f>
        <v>506920</v>
      </c>
      <c r="K69" s="43"/>
      <c r="L69" s="39" t="n">
        <f aca="false">I69*K69</f>
        <v>0</v>
      </c>
      <c r="M69" s="39" t="n">
        <f aca="false">J69*L69</f>
        <v>0</v>
      </c>
      <c r="N69" s="39" t="n">
        <f aca="false">K69*M69</f>
        <v>0</v>
      </c>
      <c r="O69" s="39" t="n">
        <f aca="false">L69*N69</f>
        <v>0</v>
      </c>
      <c r="P69" s="39" t="n">
        <f aca="false">M69*O69</f>
        <v>0</v>
      </c>
      <c r="Q69" s="39" t="n">
        <f aca="false">N69*P69</f>
        <v>0</v>
      </c>
      <c r="R69" s="39" t="n">
        <f aca="false">O69*Q69</f>
        <v>0</v>
      </c>
      <c r="S69" s="39" t="n">
        <f aca="false">P69*R69</f>
        <v>0</v>
      </c>
      <c r="T69" s="39" t="n">
        <f aca="false">Q69*S69</f>
        <v>0</v>
      </c>
      <c r="U69" s="39" t="n">
        <f aca="false">R69*T69</f>
        <v>0</v>
      </c>
      <c r="V69" s="39" t="n">
        <f aca="false">S69*U69</f>
        <v>0</v>
      </c>
      <c r="W69" s="39" t="n">
        <f aca="false">T69*V69</f>
        <v>0</v>
      </c>
      <c r="X69" s="39" t="n">
        <f aca="false">U69*W69</f>
        <v>0</v>
      </c>
      <c r="Y69" s="47" t="n">
        <v>0.0001</v>
      </c>
    </row>
    <row r="70" s="14" customFormat="true" ht="15.75" hidden="false" customHeight="false" outlineLevel="0" collapsed="false">
      <c r="A70" s="43" t="n">
        <v>23</v>
      </c>
      <c r="B70" s="48" t="s">
        <v>53</v>
      </c>
      <c r="C70" s="43"/>
      <c r="D70" s="43" t="n">
        <v>15</v>
      </c>
      <c r="E70" s="43" t="n">
        <v>0</v>
      </c>
      <c r="F70" s="43" t="n">
        <v>93</v>
      </c>
      <c r="G70" s="43" t="n">
        <v>1</v>
      </c>
      <c r="H70" s="43" t="n">
        <v>6093</v>
      </c>
      <c r="I70" s="43" t="n">
        <v>100</v>
      </c>
      <c r="J70" s="43" t="n">
        <f aca="false">H70*I70</f>
        <v>609300</v>
      </c>
      <c r="K70" s="43"/>
      <c r="L70" s="39" t="n">
        <f aca="false">I70*K70</f>
        <v>0</v>
      </c>
      <c r="M70" s="39" t="n">
        <f aca="false">J70*L70</f>
        <v>0</v>
      </c>
      <c r="N70" s="39" t="n">
        <f aca="false">K70*M70</f>
        <v>0</v>
      </c>
      <c r="O70" s="39" t="n">
        <f aca="false">L70*N70</f>
        <v>0</v>
      </c>
      <c r="P70" s="39" t="n">
        <f aca="false">M70*O70</f>
        <v>0</v>
      </c>
      <c r="Q70" s="39" t="n">
        <f aca="false">N70*P70</f>
        <v>0</v>
      </c>
      <c r="R70" s="39" t="n">
        <f aca="false">O70*Q70</f>
        <v>0</v>
      </c>
      <c r="S70" s="39" t="n">
        <f aca="false">P70*R70</f>
        <v>0</v>
      </c>
      <c r="T70" s="39" t="n">
        <f aca="false">Q70*S70</f>
        <v>0</v>
      </c>
      <c r="U70" s="39" t="n">
        <f aca="false">R70*T70</f>
        <v>0</v>
      </c>
      <c r="V70" s="39" t="n">
        <f aca="false">S70*U70</f>
        <v>0</v>
      </c>
      <c r="W70" s="39" t="n">
        <f aca="false">T70*V70</f>
        <v>0</v>
      </c>
      <c r="X70" s="39" t="n">
        <f aca="false">U70*W70</f>
        <v>0</v>
      </c>
      <c r="Y70" s="47" t="n">
        <v>0.0001</v>
      </c>
    </row>
    <row r="71" s="14" customFormat="true" ht="15.75" hidden="false" customHeight="false" outlineLevel="0" collapsed="false">
      <c r="A71" s="43" t="n">
        <v>24</v>
      </c>
      <c r="B71" s="48" t="s">
        <v>53</v>
      </c>
      <c r="C71" s="43" t="n">
        <v>2884</v>
      </c>
      <c r="D71" s="43" t="n">
        <v>5</v>
      </c>
      <c r="E71" s="43" t="n">
        <v>0</v>
      </c>
      <c r="F71" s="43" t="n">
        <v>40</v>
      </c>
      <c r="G71" s="43" t="n">
        <v>1</v>
      </c>
      <c r="H71" s="43" t="n">
        <v>2040</v>
      </c>
      <c r="I71" s="43" t="n">
        <v>100</v>
      </c>
      <c r="J71" s="43" t="n">
        <f aca="false">H71*I71</f>
        <v>204000</v>
      </c>
      <c r="K71" s="43"/>
      <c r="L71" s="39" t="n">
        <f aca="false">I71*K71</f>
        <v>0</v>
      </c>
      <c r="M71" s="39" t="n">
        <f aca="false">J71*L71</f>
        <v>0</v>
      </c>
      <c r="N71" s="39" t="n">
        <f aca="false">K71*M71</f>
        <v>0</v>
      </c>
      <c r="O71" s="39" t="n">
        <f aca="false">L71*N71</f>
        <v>0</v>
      </c>
      <c r="P71" s="39" t="n">
        <f aca="false">M71*O71</f>
        <v>0</v>
      </c>
      <c r="Q71" s="39" t="n">
        <f aca="false">N71*P71</f>
        <v>0</v>
      </c>
      <c r="R71" s="39" t="n">
        <f aca="false">O71*Q71</f>
        <v>0</v>
      </c>
      <c r="S71" s="39" t="n">
        <f aca="false">P71*R71</f>
        <v>0</v>
      </c>
      <c r="T71" s="39" t="n">
        <f aca="false">Q71*S71</f>
        <v>0</v>
      </c>
      <c r="U71" s="39" t="n">
        <f aca="false">R71*T71</f>
        <v>0</v>
      </c>
      <c r="V71" s="39" t="n">
        <f aca="false">S71*U71</f>
        <v>0</v>
      </c>
      <c r="W71" s="39" t="n">
        <f aca="false">T71*V71</f>
        <v>0</v>
      </c>
      <c r="X71" s="39" t="n">
        <f aca="false">U71*W71</f>
        <v>0</v>
      </c>
      <c r="Y71" s="47" t="n">
        <v>0.0001</v>
      </c>
    </row>
    <row r="72" s="14" customFormat="true" ht="15.75" hidden="false" customHeight="false" outlineLevel="0" collapsed="false">
      <c r="A72" s="43" t="n">
        <v>25</v>
      </c>
      <c r="B72" s="48" t="s">
        <v>54</v>
      </c>
      <c r="C72" s="43" t="n">
        <v>2312</v>
      </c>
      <c r="D72" s="43" t="n">
        <v>2</v>
      </c>
      <c r="E72" s="43" t="n">
        <v>0</v>
      </c>
      <c r="F72" s="43" t="n">
        <v>90</v>
      </c>
      <c r="G72" s="43" t="n">
        <v>2</v>
      </c>
      <c r="H72" s="43" t="n">
        <v>17.5</v>
      </c>
      <c r="I72" s="43" t="n">
        <v>450</v>
      </c>
      <c r="J72" s="43" t="n">
        <f aca="false">H72*I72</f>
        <v>7875</v>
      </c>
      <c r="K72" s="43"/>
      <c r="L72" s="48" t="s">
        <v>58</v>
      </c>
      <c r="M72" s="48" t="s">
        <v>66</v>
      </c>
      <c r="N72" s="43" t="n">
        <v>2</v>
      </c>
      <c r="O72" s="43" t="n">
        <v>70</v>
      </c>
      <c r="P72" s="43"/>
      <c r="Q72" s="43" t="n">
        <v>6350</v>
      </c>
      <c r="R72" s="49" t="n">
        <f aca="false">O72*Q72</f>
        <v>444500</v>
      </c>
      <c r="S72" s="43" t="n">
        <v>7</v>
      </c>
      <c r="T72" s="50" t="n">
        <v>0.25</v>
      </c>
      <c r="U72" s="39" t="n">
        <f aca="false">R72*T72</f>
        <v>111125</v>
      </c>
      <c r="V72" s="51" t="n">
        <f aca="false">U72+J72</f>
        <v>119000</v>
      </c>
      <c r="W72" s="52" t="s">
        <v>72</v>
      </c>
      <c r="X72" s="53"/>
      <c r="Y72" s="47" t="n">
        <v>0.0002</v>
      </c>
    </row>
    <row r="73" s="14" customFormat="true" ht="15.75" hidden="false" customHeight="false" outlineLevel="0" collapsed="false">
      <c r="A73" s="43"/>
      <c r="B73" s="43"/>
      <c r="C73" s="43"/>
      <c r="D73" s="43"/>
      <c r="E73" s="43"/>
      <c r="F73" s="43"/>
      <c r="G73" s="43" t="n">
        <v>1</v>
      </c>
      <c r="H73" s="43" t="n">
        <v>866.5</v>
      </c>
      <c r="I73" s="43" t="n">
        <v>450</v>
      </c>
      <c r="J73" s="43" t="n">
        <f aca="false">H73*I73</f>
        <v>389925</v>
      </c>
      <c r="K73" s="43"/>
      <c r="L73" s="39" t="n">
        <f aca="false">I73*K73</f>
        <v>0</v>
      </c>
      <c r="M73" s="39" t="n">
        <f aca="false">J73*L73</f>
        <v>0</v>
      </c>
      <c r="N73" s="39" t="n">
        <f aca="false">K73*M73</f>
        <v>0</v>
      </c>
      <c r="O73" s="39" t="n">
        <f aca="false">L73*N73</f>
        <v>0</v>
      </c>
      <c r="P73" s="39" t="n">
        <f aca="false">M73*O73</f>
        <v>0</v>
      </c>
      <c r="Q73" s="39" t="n">
        <f aca="false">N73*P73</f>
        <v>0</v>
      </c>
      <c r="R73" s="39" t="n">
        <f aca="false">O73*Q73</f>
        <v>0</v>
      </c>
      <c r="S73" s="39" t="n">
        <f aca="false">P73*R73</f>
        <v>0</v>
      </c>
      <c r="T73" s="39" t="n">
        <f aca="false">Q73*S73</f>
        <v>0</v>
      </c>
      <c r="U73" s="39" t="n">
        <f aca="false">R73*T73</f>
        <v>0</v>
      </c>
      <c r="V73" s="39" t="n">
        <f aca="false">S73*U73</f>
        <v>0</v>
      </c>
      <c r="W73" s="39" t="n">
        <f aca="false">T73*V73</f>
        <v>0</v>
      </c>
      <c r="X73" s="39" t="n">
        <f aca="false">U73*W73</f>
        <v>0</v>
      </c>
      <c r="Y73" s="47" t="n">
        <v>0.0002</v>
      </c>
    </row>
    <row r="74" s="14" customFormat="true" ht="15.75" hidden="false" customHeight="false" outlineLevel="0" collapsed="false">
      <c r="A74" s="43"/>
      <c r="B74" s="43"/>
      <c r="C74" s="43"/>
      <c r="D74" s="43"/>
      <c r="E74" s="43"/>
      <c r="F74" s="43"/>
      <c r="G74" s="43" t="n">
        <v>3</v>
      </c>
      <c r="H74" s="43" t="n">
        <v>0.6</v>
      </c>
      <c r="I74" s="43" t="n">
        <v>450</v>
      </c>
      <c r="J74" s="43" t="n">
        <f aca="false">H74*I74</f>
        <v>270</v>
      </c>
      <c r="K74" s="43"/>
      <c r="L74" s="48" t="s">
        <v>74</v>
      </c>
      <c r="M74" s="48" t="s">
        <v>66</v>
      </c>
      <c r="N74" s="43" t="n">
        <v>3</v>
      </c>
      <c r="O74" s="43" t="n">
        <v>2.4</v>
      </c>
      <c r="P74" s="43"/>
      <c r="Q74" s="43" t="n">
        <v>6350</v>
      </c>
      <c r="R74" s="49" t="n">
        <f aca="false">O74*Q74</f>
        <v>15240</v>
      </c>
      <c r="S74" s="43" t="n">
        <v>4</v>
      </c>
      <c r="T74" s="50" t="n">
        <v>0.12</v>
      </c>
      <c r="U74" s="39" t="n">
        <v>13411.2</v>
      </c>
      <c r="V74" s="51" t="n">
        <f aca="false">U74+J74</f>
        <v>13681.2</v>
      </c>
      <c r="W74" s="39" t="n">
        <v>0</v>
      </c>
      <c r="X74" s="39" t="n">
        <v>13681</v>
      </c>
      <c r="Y74" s="47" t="n">
        <v>0.0002</v>
      </c>
    </row>
    <row r="75" s="14" customFormat="true" ht="15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 t="s">
        <v>75</v>
      </c>
      <c r="M75" s="43"/>
      <c r="N75" s="43"/>
      <c r="O75" s="43"/>
      <c r="P75" s="43"/>
      <c r="Q75" s="43"/>
      <c r="R75" s="43"/>
      <c r="S75" s="43"/>
      <c r="T75" s="43"/>
      <c r="U75" s="39" t="n">
        <f aca="false">R75*T75</f>
        <v>0</v>
      </c>
      <c r="V75" s="53"/>
      <c r="W75" s="53"/>
      <c r="X75" s="53"/>
      <c r="Y75" s="53"/>
    </row>
    <row r="76" s="14" customFormat="true" ht="15.75" hidden="false" customHeight="false" outlineLevel="0" collapsed="false">
      <c r="A76" s="43" t="n">
        <v>26</v>
      </c>
      <c r="B76" s="48" t="s">
        <v>53</v>
      </c>
      <c r="C76" s="43" t="n">
        <v>422</v>
      </c>
      <c r="D76" s="43" t="n">
        <v>0</v>
      </c>
      <c r="E76" s="43" t="n">
        <v>2</v>
      </c>
      <c r="F76" s="43" t="n">
        <v>73</v>
      </c>
      <c r="G76" s="43" t="n">
        <v>1</v>
      </c>
      <c r="H76" s="43" t="n">
        <v>273</v>
      </c>
      <c r="I76" s="43" t="n">
        <v>450</v>
      </c>
      <c r="J76" s="43" t="n">
        <f aca="false">H76*I76</f>
        <v>122850</v>
      </c>
      <c r="K76" s="43"/>
      <c r="L76" s="39" t="n">
        <f aca="false">I76*K76</f>
        <v>0</v>
      </c>
      <c r="M76" s="39" t="n">
        <f aca="false">J76*L76</f>
        <v>0</v>
      </c>
      <c r="N76" s="39" t="n">
        <f aca="false">K76*M76</f>
        <v>0</v>
      </c>
      <c r="O76" s="39" t="n">
        <f aca="false">L76*N76</f>
        <v>0</v>
      </c>
      <c r="P76" s="39" t="n">
        <f aca="false">M76*O76</f>
        <v>0</v>
      </c>
      <c r="Q76" s="39" t="n">
        <f aca="false">N76*P76</f>
        <v>0</v>
      </c>
      <c r="R76" s="39" t="n">
        <f aca="false">O76*Q76</f>
        <v>0</v>
      </c>
      <c r="S76" s="39" t="n">
        <f aca="false">P76*R76</f>
        <v>0</v>
      </c>
      <c r="T76" s="39" t="n">
        <f aca="false">Q76*S76</f>
        <v>0</v>
      </c>
      <c r="U76" s="39" t="n">
        <f aca="false">R76*T76</f>
        <v>0</v>
      </c>
      <c r="V76" s="39" t="n">
        <f aca="false">S76*U76</f>
        <v>0</v>
      </c>
      <c r="W76" s="39" t="n">
        <f aca="false">T76*V76</f>
        <v>0</v>
      </c>
      <c r="X76" s="39" t="n">
        <f aca="false">U76*W76</f>
        <v>0</v>
      </c>
      <c r="Y76" s="47" t="n">
        <v>0.0001</v>
      </c>
    </row>
    <row r="77" s="14" customFormat="true" ht="15.75" hidden="false" customHeight="false" outlineLevel="0" collapsed="false">
      <c r="A77" s="43" t="n">
        <v>27</v>
      </c>
      <c r="B77" s="48" t="s">
        <v>54</v>
      </c>
      <c r="C77" s="43" t="n">
        <v>2357</v>
      </c>
      <c r="D77" s="43" t="n">
        <v>0</v>
      </c>
      <c r="E77" s="43" t="n">
        <v>2</v>
      </c>
      <c r="F77" s="43" t="n">
        <v>51</v>
      </c>
      <c r="G77" s="43" t="n">
        <v>2</v>
      </c>
      <c r="H77" s="43" t="n">
        <v>6.25</v>
      </c>
      <c r="I77" s="43" t="n">
        <v>450</v>
      </c>
      <c r="J77" s="43" t="n">
        <f aca="false">H77*I77</f>
        <v>2812.5</v>
      </c>
      <c r="K77" s="43"/>
      <c r="L77" s="48" t="s">
        <v>58</v>
      </c>
      <c r="M77" s="48" t="s">
        <v>76</v>
      </c>
      <c r="N77" s="43" t="n">
        <v>2</v>
      </c>
      <c r="O77" s="43" t="n">
        <v>25</v>
      </c>
      <c r="P77" s="43"/>
      <c r="Q77" s="43" t="n">
        <v>6350</v>
      </c>
      <c r="R77" s="49" t="n">
        <f aca="false">O77*Q77</f>
        <v>158750</v>
      </c>
      <c r="S77" s="43" t="n">
        <v>2</v>
      </c>
      <c r="T77" s="50" t="n">
        <v>0.02</v>
      </c>
      <c r="U77" s="39" t="n">
        <v>15575</v>
      </c>
      <c r="V77" s="51" t="n">
        <f aca="false">U77+J77</f>
        <v>18387.5</v>
      </c>
      <c r="W77" s="52" t="s">
        <v>60</v>
      </c>
      <c r="X77" s="53"/>
      <c r="Y77" s="47" t="n">
        <v>0.0002</v>
      </c>
    </row>
    <row r="78" s="14" customFormat="true" ht="15.75" hidden="false" customHeight="false" outlineLevel="0" collapsed="false">
      <c r="A78" s="43"/>
      <c r="B78" s="43"/>
      <c r="C78" s="43"/>
      <c r="D78" s="43"/>
      <c r="E78" s="43"/>
      <c r="F78" s="43"/>
      <c r="G78" s="43" t="n">
        <v>3</v>
      </c>
      <c r="H78" s="43" t="n">
        <v>3</v>
      </c>
      <c r="I78" s="43" t="n">
        <v>450</v>
      </c>
      <c r="J78" s="43" t="n">
        <f aca="false">H78*I78</f>
        <v>1350</v>
      </c>
      <c r="K78" s="43"/>
      <c r="L78" s="48" t="s">
        <v>58</v>
      </c>
      <c r="M78" s="48" t="s">
        <v>76</v>
      </c>
      <c r="N78" s="43" t="n">
        <v>3</v>
      </c>
      <c r="O78" s="43" t="n">
        <v>12</v>
      </c>
      <c r="P78" s="43"/>
      <c r="Q78" s="43" t="n">
        <v>6350</v>
      </c>
      <c r="R78" s="49" t="n">
        <f aca="false">O78*Q78</f>
        <v>76200</v>
      </c>
      <c r="S78" s="43" t="n">
        <v>2</v>
      </c>
      <c r="T78" s="50" t="n">
        <v>0.02</v>
      </c>
      <c r="U78" s="39" t="n">
        <v>74676</v>
      </c>
      <c r="V78" s="58" t="n">
        <f aca="false">U78+J78</f>
        <v>76026</v>
      </c>
      <c r="W78" s="53"/>
      <c r="X78" s="39" t="n">
        <v>76026</v>
      </c>
      <c r="Y78" s="47" t="n">
        <v>0.0002</v>
      </c>
    </row>
    <row r="79" s="14" customFormat="true" ht="15.75" hidden="false" customHeight="false" outlineLevel="0" collapsed="false">
      <c r="A79" s="43" t="n">
        <v>28</v>
      </c>
      <c r="B79" s="48" t="s">
        <v>54</v>
      </c>
      <c r="C79" s="43" t="n">
        <v>23548</v>
      </c>
      <c r="D79" s="43" t="n">
        <v>2</v>
      </c>
      <c r="E79" s="43" t="n">
        <v>0</v>
      </c>
      <c r="F79" s="43" t="n">
        <v>43</v>
      </c>
      <c r="G79" s="43" t="n">
        <v>1</v>
      </c>
      <c r="H79" s="43" t="n">
        <v>843</v>
      </c>
      <c r="I79" s="43" t="n">
        <v>130</v>
      </c>
      <c r="J79" s="43" t="n">
        <f aca="false">H79*I79</f>
        <v>109590</v>
      </c>
      <c r="K79" s="43"/>
      <c r="L79" s="39" t="n">
        <f aca="false">I79*K79</f>
        <v>0</v>
      </c>
      <c r="M79" s="39" t="n">
        <f aca="false">J79*L79</f>
        <v>0</v>
      </c>
      <c r="N79" s="39" t="n">
        <f aca="false">K79*M79</f>
        <v>0</v>
      </c>
      <c r="O79" s="39" t="n">
        <f aca="false">L79*N79</f>
        <v>0</v>
      </c>
      <c r="P79" s="39" t="n">
        <f aca="false">M79*O79</f>
        <v>0</v>
      </c>
      <c r="Q79" s="39" t="n">
        <f aca="false">N79*P79</f>
        <v>0</v>
      </c>
      <c r="R79" s="39" t="n">
        <f aca="false">O79*Q79</f>
        <v>0</v>
      </c>
      <c r="S79" s="39" t="n">
        <f aca="false">P79*R79</f>
        <v>0</v>
      </c>
      <c r="T79" s="39" t="n">
        <f aca="false">Q79*S79</f>
        <v>0</v>
      </c>
      <c r="U79" s="39" t="n">
        <f aca="false">R79*T79</f>
        <v>0</v>
      </c>
      <c r="V79" s="39" t="n">
        <f aca="false">S79*U79</f>
        <v>0</v>
      </c>
      <c r="W79" s="39" t="n">
        <f aca="false">T79*V79</f>
        <v>0</v>
      </c>
      <c r="X79" s="39" t="n">
        <f aca="false">U79*W79</f>
        <v>0</v>
      </c>
      <c r="Y79" s="42" t="n">
        <v>0.0001</v>
      </c>
    </row>
    <row r="80" s="14" customFormat="true" ht="15.75" hidden="false" customHeight="false" outlineLevel="0" collapsed="false">
      <c r="A80" s="43" t="n">
        <v>29</v>
      </c>
      <c r="B80" s="48" t="s">
        <v>54</v>
      </c>
      <c r="C80" s="43" t="n">
        <v>23548</v>
      </c>
      <c r="D80" s="43" t="n">
        <v>0</v>
      </c>
      <c r="E80" s="43" t="n">
        <v>0</v>
      </c>
      <c r="F80" s="43" t="n">
        <v>35</v>
      </c>
      <c r="G80" s="43" t="n">
        <v>1</v>
      </c>
      <c r="H80" s="43" t="n">
        <v>35</v>
      </c>
      <c r="I80" s="43" t="n">
        <v>130</v>
      </c>
      <c r="J80" s="43" t="n">
        <f aca="false">H80*I80</f>
        <v>4550</v>
      </c>
      <c r="K80" s="43"/>
      <c r="L80" s="39" t="n">
        <f aca="false">I80*K80</f>
        <v>0</v>
      </c>
      <c r="M80" s="39" t="n">
        <f aca="false">J80*L80</f>
        <v>0</v>
      </c>
      <c r="N80" s="39" t="n">
        <f aca="false">K80*M80</f>
        <v>0</v>
      </c>
      <c r="O80" s="39" t="n">
        <f aca="false">L80*N80</f>
        <v>0</v>
      </c>
      <c r="P80" s="39" t="n">
        <f aca="false">M80*O80</f>
        <v>0</v>
      </c>
      <c r="Q80" s="39" t="n">
        <f aca="false">N80*P80</f>
        <v>0</v>
      </c>
      <c r="R80" s="39" t="n">
        <f aca="false">O80*Q80</f>
        <v>0</v>
      </c>
      <c r="S80" s="39" t="n">
        <f aca="false">P80*R80</f>
        <v>0</v>
      </c>
      <c r="T80" s="39" t="n">
        <f aca="false">Q80*S80</f>
        <v>0</v>
      </c>
      <c r="U80" s="39" t="n">
        <f aca="false">R80*T80</f>
        <v>0</v>
      </c>
      <c r="V80" s="39" t="n">
        <f aca="false">S80*U80</f>
        <v>0</v>
      </c>
      <c r="W80" s="39" t="n">
        <f aca="false">T80*V80</f>
        <v>0</v>
      </c>
      <c r="X80" s="39" t="n">
        <f aca="false">U80*W80</f>
        <v>0</v>
      </c>
      <c r="Y80" s="47" t="n">
        <v>0.0001</v>
      </c>
    </row>
    <row r="81" s="14" customFormat="true" ht="15.75" hidden="false" customHeight="false" outlineLevel="0" collapsed="false">
      <c r="A81" s="43"/>
      <c r="B81" s="48" t="s">
        <v>54</v>
      </c>
      <c r="C81" s="43" t="n">
        <v>23548</v>
      </c>
      <c r="D81" s="43" t="n">
        <v>2</v>
      </c>
      <c r="E81" s="43" t="n">
        <v>3</v>
      </c>
      <c r="F81" s="43" t="n">
        <v>52</v>
      </c>
      <c r="G81" s="43" t="n">
        <v>1</v>
      </c>
      <c r="H81" s="43" t="n">
        <v>1152</v>
      </c>
      <c r="I81" s="43" t="n">
        <v>130</v>
      </c>
      <c r="J81" s="43" t="n">
        <f aca="false">H81*I81</f>
        <v>149760</v>
      </c>
      <c r="K81" s="43"/>
      <c r="L81" s="39" t="n">
        <f aca="false">I81*K81</f>
        <v>0</v>
      </c>
      <c r="M81" s="39" t="n">
        <f aca="false">J81*L81</f>
        <v>0</v>
      </c>
      <c r="N81" s="39" t="n">
        <f aca="false">K81*M81</f>
        <v>0</v>
      </c>
      <c r="O81" s="39" t="n">
        <f aca="false">L81*N81</f>
        <v>0</v>
      </c>
      <c r="P81" s="39" t="n">
        <f aca="false">M81*O81</f>
        <v>0</v>
      </c>
      <c r="Q81" s="39" t="n">
        <f aca="false">N81*P81</f>
        <v>0</v>
      </c>
      <c r="R81" s="39" t="n">
        <f aca="false">O81*Q81</f>
        <v>0</v>
      </c>
      <c r="S81" s="39" t="n">
        <f aca="false">P81*R81</f>
        <v>0</v>
      </c>
      <c r="T81" s="39" t="n">
        <f aca="false">Q81*S81</f>
        <v>0</v>
      </c>
      <c r="U81" s="39" t="n">
        <f aca="false">R81*T81</f>
        <v>0</v>
      </c>
      <c r="V81" s="39" t="n">
        <f aca="false">S81*U81</f>
        <v>0</v>
      </c>
      <c r="W81" s="39" t="n">
        <f aca="false">T81*V81</f>
        <v>0</v>
      </c>
      <c r="X81" s="39" t="n">
        <f aca="false">U81*W81</f>
        <v>0</v>
      </c>
      <c r="Y81" s="42" t="n">
        <v>0.0001</v>
      </c>
    </row>
    <row r="82" s="14" customFormat="true" ht="15.75" hidden="false" customHeight="false" outlineLevel="0" collapsed="false">
      <c r="A82" s="43" t="n">
        <v>30</v>
      </c>
      <c r="B82" s="48" t="s">
        <v>53</v>
      </c>
      <c r="C82" s="43" t="n">
        <v>1321</v>
      </c>
      <c r="D82" s="43" t="n">
        <v>4</v>
      </c>
      <c r="E82" s="43" t="n">
        <v>2</v>
      </c>
      <c r="F82" s="43" t="n">
        <v>26</v>
      </c>
      <c r="G82" s="43" t="n">
        <v>1</v>
      </c>
      <c r="H82" s="43" t="n">
        <v>1826</v>
      </c>
      <c r="I82" s="43" t="n">
        <v>130</v>
      </c>
      <c r="J82" s="43" t="n">
        <f aca="false">H82*I82</f>
        <v>237380</v>
      </c>
      <c r="K82" s="43"/>
      <c r="L82" s="39" t="n">
        <f aca="false">I82*K82</f>
        <v>0</v>
      </c>
      <c r="M82" s="39" t="n">
        <f aca="false">J82*L82</f>
        <v>0</v>
      </c>
      <c r="N82" s="39" t="n">
        <f aca="false">K82*M82</f>
        <v>0</v>
      </c>
      <c r="O82" s="39" t="n">
        <f aca="false">L82*N82</f>
        <v>0</v>
      </c>
      <c r="P82" s="39" t="n">
        <f aca="false">M82*O82</f>
        <v>0</v>
      </c>
      <c r="Q82" s="39" t="n">
        <f aca="false">N82*P82</f>
        <v>0</v>
      </c>
      <c r="R82" s="39" t="n">
        <f aca="false">O82*Q82</f>
        <v>0</v>
      </c>
      <c r="S82" s="39" t="n">
        <f aca="false">P82*R82</f>
        <v>0</v>
      </c>
      <c r="T82" s="39" t="n">
        <f aca="false">Q82*S82</f>
        <v>0</v>
      </c>
      <c r="U82" s="39" t="n">
        <f aca="false">R82*T82</f>
        <v>0</v>
      </c>
      <c r="V82" s="39" t="n">
        <f aca="false">S82*U82</f>
        <v>0</v>
      </c>
      <c r="W82" s="39" t="n">
        <f aca="false">T82*V82</f>
        <v>0</v>
      </c>
      <c r="X82" s="39" t="n">
        <f aca="false">U82*W82</f>
        <v>0</v>
      </c>
      <c r="Y82" s="45" t="n">
        <v>0.0001</v>
      </c>
    </row>
    <row r="83" s="14" customFormat="true" ht="15.75" hidden="false" customHeight="false" outlineLevel="0" collapsed="false">
      <c r="A83" s="43" t="n">
        <v>31</v>
      </c>
      <c r="B83" s="48" t="s">
        <v>53</v>
      </c>
      <c r="C83" s="43" t="n">
        <v>112</v>
      </c>
      <c r="D83" s="43" t="n">
        <v>11</v>
      </c>
      <c r="E83" s="43" t="n">
        <v>2</v>
      </c>
      <c r="F83" s="43" t="n">
        <v>90</v>
      </c>
      <c r="G83" s="43" t="n">
        <v>1</v>
      </c>
      <c r="H83" s="43" t="n">
        <v>4690</v>
      </c>
      <c r="I83" s="43" t="n">
        <v>130</v>
      </c>
      <c r="J83" s="43" t="n">
        <f aca="false">H83*I83</f>
        <v>609700</v>
      </c>
      <c r="K83" s="43"/>
      <c r="L83" s="39" t="n">
        <f aca="false">I83*K83</f>
        <v>0</v>
      </c>
      <c r="M83" s="39" t="n">
        <f aca="false">J83*L83</f>
        <v>0</v>
      </c>
      <c r="N83" s="39" t="n">
        <f aca="false">K83*M83</f>
        <v>0</v>
      </c>
      <c r="O83" s="39" t="n">
        <f aca="false">L83*N83</f>
        <v>0</v>
      </c>
      <c r="P83" s="39" t="n">
        <f aca="false">M83*O83</f>
        <v>0</v>
      </c>
      <c r="Q83" s="39" t="n">
        <f aca="false">N83*P83</f>
        <v>0</v>
      </c>
      <c r="R83" s="39" t="n">
        <f aca="false">O83*Q83</f>
        <v>0</v>
      </c>
      <c r="S83" s="39" t="n">
        <f aca="false">P83*R83</f>
        <v>0</v>
      </c>
      <c r="T83" s="39" t="n">
        <f aca="false">Q83*S83</f>
        <v>0</v>
      </c>
      <c r="U83" s="39" t="n">
        <f aca="false">R83*T83</f>
        <v>0</v>
      </c>
      <c r="V83" s="39" t="n">
        <f aca="false">S83*U83</f>
        <v>0</v>
      </c>
      <c r="W83" s="39" t="n">
        <f aca="false">T83*V83</f>
        <v>0</v>
      </c>
      <c r="X83" s="39" t="n">
        <f aca="false">U83*W83</f>
        <v>0</v>
      </c>
      <c r="Y83" s="47" t="n">
        <v>0.0001</v>
      </c>
    </row>
    <row r="84" s="14" customFormat="true" ht="15.75" hidden="false" customHeight="false" outlineLevel="0" collapsed="false">
      <c r="A84" s="43" t="n">
        <v>32</v>
      </c>
      <c r="B84" s="48" t="s">
        <v>54</v>
      </c>
      <c r="C84" s="43" t="n">
        <v>10470</v>
      </c>
      <c r="D84" s="43" t="n">
        <v>22</v>
      </c>
      <c r="E84" s="43" t="n">
        <v>3</v>
      </c>
      <c r="F84" s="43" t="n">
        <v>5</v>
      </c>
      <c r="G84" s="43" t="n">
        <v>1</v>
      </c>
      <c r="H84" s="43" t="n">
        <v>9105</v>
      </c>
      <c r="I84" s="43" t="n">
        <v>130</v>
      </c>
      <c r="J84" s="43" t="n">
        <f aca="false">H84*I84</f>
        <v>1183650</v>
      </c>
      <c r="K84" s="43"/>
      <c r="L84" s="39" t="n">
        <f aca="false">I84*K84</f>
        <v>0</v>
      </c>
      <c r="M84" s="39" t="n">
        <f aca="false">J84*L84</f>
        <v>0</v>
      </c>
      <c r="N84" s="39" t="n">
        <f aca="false">K84*M84</f>
        <v>0</v>
      </c>
      <c r="O84" s="39" t="n">
        <f aca="false">L84*N84</f>
        <v>0</v>
      </c>
      <c r="P84" s="39" t="n">
        <f aca="false">M84*O84</f>
        <v>0</v>
      </c>
      <c r="Q84" s="39" t="n">
        <f aca="false">N84*P84</f>
        <v>0</v>
      </c>
      <c r="R84" s="39" t="n">
        <f aca="false">O84*Q84</f>
        <v>0</v>
      </c>
      <c r="S84" s="39" t="n">
        <f aca="false">P84*R84</f>
        <v>0</v>
      </c>
      <c r="T84" s="39" t="n">
        <f aca="false">Q84*S84</f>
        <v>0</v>
      </c>
      <c r="U84" s="39" t="n">
        <f aca="false">R84*T84</f>
        <v>0</v>
      </c>
      <c r="V84" s="39" t="n">
        <f aca="false">S84*U84</f>
        <v>0</v>
      </c>
      <c r="W84" s="39" t="n">
        <f aca="false">T84*V84</f>
        <v>0</v>
      </c>
      <c r="X84" s="39" t="n">
        <f aca="false">U84*W84</f>
        <v>0</v>
      </c>
      <c r="Y84" s="42" t="n">
        <v>0.0001</v>
      </c>
    </row>
    <row r="85" s="14" customFormat="true" ht="15.75" hidden="false" customHeight="false" outlineLevel="0" collapsed="false">
      <c r="A85" s="43"/>
      <c r="B85" s="48" t="s">
        <v>54</v>
      </c>
      <c r="C85" s="43" t="n">
        <v>10300</v>
      </c>
      <c r="D85" s="43" t="n">
        <v>14</v>
      </c>
      <c r="E85" s="43" t="n">
        <v>3</v>
      </c>
      <c r="F85" s="43" t="n">
        <v>47</v>
      </c>
      <c r="G85" s="43" t="n">
        <v>1</v>
      </c>
      <c r="H85" s="43" t="n">
        <v>5947</v>
      </c>
      <c r="I85" s="43" t="n">
        <v>130</v>
      </c>
      <c r="J85" s="43" t="n">
        <f aca="false">H85*I85</f>
        <v>773110</v>
      </c>
      <c r="K85" s="43"/>
      <c r="L85" s="39" t="n">
        <f aca="false">I85*K85</f>
        <v>0</v>
      </c>
      <c r="M85" s="39" t="n">
        <f aca="false">J85*L85</f>
        <v>0</v>
      </c>
      <c r="N85" s="39" t="n">
        <f aca="false">K85*M85</f>
        <v>0</v>
      </c>
      <c r="O85" s="39" t="n">
        <f aca="false">L85*N85</f>
        <v>0</v>
      </c>
      <c r="P85" s="39" t="n">
        <f aca="false">M85*O85</f>
        <v>0</v>
      </c>
      <c r="Q85" s="39" t="n">
        <f aca="false">N85*P85</f>
        <v>0</v>
      </c>
      <c r="R85" s="39" t="n">
        <f aca="false">O85*Q85</f>
        <v>0</v>
      </c>
      <c r="S85" s="39" t="n">
        <f aca="false">P85*R85</f>
        <v>0</v>
      </c>
      <c r="T85" s="39" t="n">
        <f aca="false">Q85*S85</f>
        <v>0</v>
      </c>
      <c r="U85" s="39" t="n">
        <f aca="false">R85*T85</f>
        <v>0</v>
      </c>
      <c r="V85" s="39" t="n">
        <f aca="false">S85*U85</f>
        <v>0</v>
      </c>
      <c r="W85" s="39" t="n">
        <f aca="false">T85*V85</f>
        <v>0</v>
      </c>
      <c r="X85" s="39" t="n">
        <f aca="false">U85*W85</f>
        <v>0</v>
      </c>
      <c r="Y85" s="47" t="n">
        <v>0.0001</v>
      </c>
    </row>
    <row r="86" s="14" customFormat="true" ht="15.75" hidden="false" customHeight="false" outlineLevel="0" collapsed="false">
      <c r="A86" s="43"/>
      <c r="B86" s="48" t="s">
        <v>54</v>
      </c>
      <c r="C86" s="43" t="n">
        <v>10288</v>
      </c>
      <c r="D86" s="43" t="n">
        <v>1</v>
      </c>
      <c r="E86" s="43" t="n">
        <v>2</v>
      </c>
      <c r="F86" s="43" t="n">
        <v>37</v>
      </c>
      <c r="G86" s="43" t="n">
        <v>1</v>
      </c>
      <c r="H86" s="43" t="n">
        <v>637</v>
      </c>
      <c r="I86" s="43" t="n">
        <v>150</v>
      </c>
      <c r="J86" s="43" t="n">
        <f aca="false">H86*I86</f>
        <v>95550</v>
      </c>
      <c r="K86" s="43"/>
      <c r="L86" s="39" t="n">
        <f aca="false">I86*K86</f>
        <v>0</v>
      </c>
      <c r="M86" s="39" t="n">
        <f aca="false">J86*L86</f>
        <v>0</v>
      </c>
      <c r="N86" s="39" t="n">
        <f aca="false">K86*M86</f>
        <v>0</v>
      </c>
      <c r="O86" s="39" t="n">
        <f aca="false">L86*N86</f>
        <v>0</v>
      </c>
      <c r="P86" s="39" t="n">
        <f aca="false">M86*O86</f>
        <v>0</v>
      </c>
      <c r="Q86" s="39" t="n">
        <f aca="false">N86*P86</f>
        <v>0</v>
      </c>
      <c r="R86" s="39" t="n">
        <f aca="false">O86*Q86</f>
        <v>0</v>
      </c>
      <c r="S86" s="39" t="n">
        <f aca="false">P86*R86</f>
        <v>0</v>
      </c>
      <c r="T86" s="39" t="n">
        <f aca="false">Q86*S86</f>
        <v>0</v>
      </c>
      <c r="U86" s="39" t="n">
        <f aca="false">R86*T86</f>
        <v>0</v>
      </c>
      <c r="V86" s="39" t="n">
        <f aca="false">S86*U86</f>
        <v>0</v>
      </c>
      <c r="W86" s="39" t="n">
        <f aca="false">T86*V86</f>
        <v>0</v>
      </c>
      <c r="X86" s="39" t="n">
        <f aca="false">U86*W86</f>
        <v>0</v>
      </c>
      <c r="Y86" s="42" t="n">
        <v>0.0001</v>
      </c>
    </row>
    <row r="87" s="14" customFormat="true" ht="15.75" hidden="false" customHeight="false" outlineLevel="0" collapsed="false">
      <c r="A87" s="43"/>
      <c r="B87" s="48" t="s">
        <v>54</v>
      </c>
      <c r="C87" s="43" t="n">
        <v>14783</v>
      </c>
      <c r="D87" s="43" t="n">
        <v>19</v>
      </c>
      <c r="E87" s="43" t="n">
        <v>3</v>
      </c>
      <c r="F87" s="43" t="n">
        <v>26</v>
      </c>
      <c r="G87" s="43" t="n">
        <v>1</v>
      </c>
      <c r="H87" s="43" t="n">
        <v>7926</v>
      </c>
      <c r="I87" s="43" t="n">
        <v>130</v>
      </c>
      <c r="J87" s="43" t="n">
        <f aca="false">H87*I87</f>
        <v>1030380</v>
      </c>
      <c r="K87" s="43"/>
      <c r="L87" s="39" t="n">
        <f aca="false">I87*K87</f>
        <v>0</v>
      </c>
      <c r="M87" s="39" t="n">
        <f aca="false">J87*L87</f>
        <v>0</v>
      </c>
      <c r="N87" s="39" t="n">
        <f aca="false">K87*M87</f>
        <v>0</v>
      </c>
      <c r="O87" s="39" t="n">
        <f aca="false">L87*N87</f>
        <v>0</v>
      </c>
      <c r="P87" s="39" t="n">
        <f aca="false">M87*O87</f>
        <v>0</v>
      </c>
      <c r="Q87" s="39" t="n">
        <f aca="false">N87*P87</f>
        <v>0</v>
      </c>
      <c r="R87" s="39" t="n">
        <f aca="false">O87*Q87</f>
        <v>0</v>
      </c>
      <c r="S87" s="39" t="n">
        <f aca="false">P87*R87</f>
        <v>0</v>
      </c>
      <c r="T87" s="39" t="n">
        <f aca="false">Q87*S87</f>
        <v>0</v>
      </c>
      <c r="U87" s="39" t="n">
        <f aca="false">R87*T87</f>
        <v>0</v>
      </c>
      <c r="V87" s="39" t="n">
        <f aca="false">S87*U87</f>
        <v>0</v>
      </c>
      <c r="W87" s="39" t="n">
        <f aca="false">T87*V87</f>
        <v>0</v>
      </c>
      <c r="X87" s="39" t="n">
        <f aca="false">U87*W87</f>
        <v>0</v>
      </c>
      <c r="Y87" s="47" t="n">
        <v>0.0001</v>
      </c>
    </row>
    <row r="88" s="14" customFormat="true" ht="15.75" hidden="false" customHeight="false" outlineLevel="0" collapsed="false">
      <c r="A88" s="43" t="n">
        <v>33</v>
      </c>
      <c r="B88" s="48" t="s">
        <v>53</v>
      </c>
      <c r="C88" s="43" t="n">
        <v>2160</v>
      </c>
      <c r="D88" s="43" t="n">
        <v>5</v>
      </c>
      <c r="E88" s="43" t="n">
        <v>1</v>
      </c>
      <c r="F88" s="43" t="n">
        <v>40</v>
      </c>
      <c r="G88" s="43" t="n">
        <v>1</v>
      </c>
      <c r="H88" s="43" t="n">
        <v>2140</v>
      </c>
      <c r="I88" s="43" t="n">
        <v>130</v>
      </c>
      <c r="J88" s="43" t="n">
        <f aca="false">H88*I88</f>
        <v>278200</v>
      </c>
      <c r="K88" s="43"/>
      <c r="L88" s="39" t="n">
        <f aca="false">I88*K88</f>
        <v>0</v>
      </c>
      <c r="M88" s="39" t="n">
        <f aca="false">J88*L88</f>
        <v>0</v>
      </c>
      <c r="N88" s="39" t="n">
        <f aca="false">K88*M88</f>
        <v>0</v>
      </c>
      <c r="O88" s="39" t="n">
        <f aca="false">L88*N88</f>
        <v>0</v>
      </c>
      <c r="P88" s="39" t="n">
        <f aca="false">M88*O88</f>
        <v>0</v>
      </c>
      <c r="Q88" s="39" t="n">
        <f aca="false">N88*P88</f>
        <v>0</v>
      </c>
      <c r="R88" s="39" t="n">
        <f aca="false">O88*Q88</f>
        <v>0</v>
      </c>
      <c r="S88" s="39" t="n">
        <f aca="false">P88*R88</f>
        <v>0</v>
      </c>
      <c r="T88" s="39" t="n">
        <f aca="false">Q88*S88</f>
        <v>0</v>
      </c>
      <c r="U88" s="39" t="n">
        <f aca="false">R88*T88</f>
        <v>0</v>
      </c>
      <c r="V88" s="39" t="n">
        <f aca="false">S88*U88</f>
        <v>0</v>
      </c>
      <c r="W88" s="39" t="n">
        <f aca="false">T88*V88</f>
        <v>0</v>
      </c>
      <c r="X88" s="39" t="n">
        <f aca="false">U88*W88</f>
        <v>0</v>
      </c>
      <c r="Y88" s="47" t="n">
        <v>0.0001</v>
      </c>
    </row>
    <row r="89" s="14" customFormat="true" ht="15.75" hidden="false" customHeight="false" outlineLevel="0" collapsed="false">
      <c r="A89" s="43" t="n">
        <v>34</v>
      </c>
      <c r="B89" s="48" t="s">
        <v>54</v>
      </c>
      <c r="C89" s="43" t="n">
        <v>12191</v>
      </c>
      <c r="D89" s="43" t="n">
        <v>0</v>
      </c>
      <c r="E89" s="43" t="n">
        <v>3</v>
      </c>
      <c r="F89" s="43" t="n">
        <v>69</v>
      </c>
      <c r="G89" s="43" t="n">
        <v>3</v>
      </c>
      <c r="H89" s="43" t="n">
        <v>243</v>
      </c>
      <c r="I89" s="43" t="n">
        <v>450</v>
      </c>
      <c r="J89" s="43" t="n">
        <f aca="false">H89*I89</f>
        <v>109350</v>
      </c>
      <c r="K89" s="43"/>
      <c r="L89" s="39" t="n">
        <f aca="false">I89*K89</f>
        <v>0</v>
      </c>
      <c r="M89" s="39" t="n">
        <f aca="false">J89*L89</f>
        <v>0</v>
      </c>
      <c r="N89" s="39" t="n">
        <f aca="false">K89*M89</f>
        <v>0</v>
      </c>
      <c r="O89" s="39" t="n">
        <f aca="false">L89*N89</f>
        <v>0</v>
      </c>
      <c r="P89" s="39" t="n">
        <f aca="false">M89*O89</f>
        <v>0</v>
      </c>
      <c r="Q89" s="39" t="n">
        <f aca="false">N89*P89</f>
        <v>0</v>
      </c>
      <c r="R89" s="39" t="n">
        <f aca="false">O89*Q89</f>
        <v>0</v>
      </c>
      <c r="S89" s="39" t="n">
        <f aca="false">P89*R89</f>
        <v>0</v>
      </c>
      <c r="T89" s="39" t="n">
        <f aca="false">Q89*S89</f>
        <v>0</v>
      </c>
      <c r="U89" s="39" t="n">
        <f aca="false">R89*T89</f>
        <v>0</v>
      </c>
      <c r="V89" s="39" t="n">
        <f aca="false">S89*U89</f>
        <v>0</v>
      </c>
      <c r="W89" s="39" t="n">
        <f aca="false">T89*V89</f>
        <v>0</v>
      </c>
      <c r="X89" s="39" t="n">
        <f aca="false">U89*W89</f>
        <v>0</v>
      </c>
      <c r="Y89" s="42" t="n">
        <v>0.0001</v>
      </c>
    </row>
    <row r="90" s="14" customFormat="true" ht="15.75" hidden="false" customHeight="false" outlineLevel="0" collapsed="false">
      <c r="A90" s="43"/>
      <c r="B90" s="43"/>
      <c r="C90" s="43"/>
      <c r="D90" s="43"/>
      <c r="E90" s="43"/>
      <c r="F90" s="43"/>
      <c r="G90" s="43" t="n">
        <v>3</v>
      </c>
      <c r="H90" s="43" t="n">
        <v>12</v>
      </c>
      <c r="I90" s="43" t="n">
        <v>450</v>
      </c>
      <c r="J90" s="43" t="n">
        <f aca="false">H90*I90</f>
        <v>5400</v>
      </c>
      <c r="K90" s="43"/>
      <c r="L90" s="48" t="s">
        <v>58</v>
      </c>
      <c r="M90" s="48" t="s">
        <v>68</v>
      </c>
      <c r="N90" s="43" t="n">
        <v>3</v>
      </c>
      <c r="O90" s="43" t="n">
        <v>30</v>
      </c>
      <c r="P90" s="43"/>
      <c r="Q90" s="43" t="n">
        <v>6350</v>
      </c>
      <c r="R90" s="49" t="n">
        <f aca="false">O90*Q90</f>
        <v>190500</v>
      </c>
      <c r="S90" s="43" t="n">
        <v>3</v>
      </c>
      <c r="T90" s="50" t="n">
        <v>0.03</v>
      </c>
      <c r="U90" s="39" t="n">
        <v>184785</v>
      </c>
      <c r="V90" s="51" t="n">
        <f aca="false">U90+J89</f>
        <v>294135</v>
      </c>
      <c r="W90" s="39" t="n">
        <v>0</v>
      </c>
      <c r="X90" s="39" t="n">
        <v>294135</v>
      </c>
      <c r="Y90" s="47" t="n">
        <v>0.003</v>
      </c>
    </row>
    <row r="91" s="14" customFormat="true" ht="15.75" hidden="false" customHeight="false" outlineLevel="0" collapsed="false">
      <c r="A91" s="43"/>
      <c r="B91" s="43"/>
      <c r="C91" s="43"/>
      <c r="D91" s="43"/>
      <c r="E91" s="43"/>
      <c r="F91" s="43"/>
      <c r="G91" s="43" t="n">
        <v>3</v>
      </c>
      <c r="H91" s="43" t="n">
        <v>12</v>
      </c>
      <c r="I91" s="43" t="n">
        <v>450</v>
      </c>
      <c r="J91" s="43" t="n">
        <f aca="false">H91*I91</f>
        <v>5400</v>
      </c>
      <c r="K91" s="43"/>
      <c r="L91" s="48" t="s">
        <v>58</v>
      </c>
      <c r="M91" s="48" t="s">
        <v>68</v>
      </c>
      <c r="N91" s="43" t="n">
        <v>3</v>
      </c>
      <c r="O91" s="43" t="n">
        <v>30</v>
      </c>
      <c r="P91" s="43"/>
      <c r="Q91" s="43" t="n">
        <v>6350</v>
      </c>
      <c r="R91" s="43" t="n">
        <f aca="false">O91*Q91</f>
        <v>190500</v>
      </c>
      <c r="S91" s="43" t="n">
        <v>3</v>
      </c>
      <c r="T91" s="50" t="n">
        <v>0.03</v>
      </c>
      <c r="U91" s="39" t="n">
        <v>184785</v>
      </c>
      <c r="V91" s="51" t="n">
        <f aca="false">U91+J90</f>
        <v>190185</v>
      </c>
      <c r="W91" s="39" t="n">
        <v>0</v>
      </c>
      <c r="X91" s="39" t="n">
        <v>294135</v>
      </c>
      <c r="Y91" s="47" t="n">
        <v>0.003</v>
      </c>
    </row>
    <row r="92" s="14" customFormat="true" ht="15.75" hidden="false" customHeight="false" outlineLevel="0" collapsed="false">
      <c r="A92" s="43"/>
      <c r="B92" s="43"/>
      <c r="C92" s="43"/>
      <c r="D92" s="43"/>
      <c r="E92" s="43"/>
      <c r="F92" s="43"/>
      <c r="G92" s="43" t="n">
        <v>3</v>
      </c>
      <c r="H92" s="43" t="n">
        <v>12</v>
      </c>
      <c r="I92" s="43" t="n">
        <v>450</v>
      </c>
      <c r="J92" s="43" t="n">
        <f aca="false">H92*I92</f>
        <v>5400</v>
      </c>
      <c r="K92" s="43"/>
      <c r="L92" s="48" t="s">
        <v>58</v>
      </c>
      <c r="M92" s="48" t="s">
        <v>68</v>
      </c>
      <c r="N92" s="43" t="n">
        <v>3</v>
      </c>
      <c r="O92" s="43" t="n">
        <v>30</v>
      </c>
      <c r="P92" s="43"/>
      <c r="Q92" s="43" t="n">
        <v>6350</v>
      </c>
      <c r="R92" s="43" t="n">
        <f aca="false">O92*Q92</f>
        <v>190500</v>
      </c>
      <c r="S92" s="43" t="n">
        <v>3</v>
      </c>
      <c r="T92" s="50" t="n">
        <v>0.03</v>
      </c>
      <c r="U92" s="39" t="n">
        <v>184785</v>
      </c>
      <c r="V92" s="51" t="n">
        <f aca="false">U92+J91</f>
        <v>190185</v>
      </c>
      <c r="W92" s="39" t="n">
        <v>0</v>
      </c>
      <c r="X92" s="39" t="n">
        <v>294135</v>
      </c>
      <c r="Y92" s="47" t="n">
        <v>0.003</v>
      </c>
    </row>
    <row r="93" s="14" customFormat="true" ht="15.75" hidden="false" customHeight="false" outlineLevel="0" collapsed="false">
      <c r="A93" s="43"/>
      <c r="B93" s="56"/>
      <c r="C93" s="43"/>
      <c r="D93" s="43"/>
      <c r="E93" s="43"/>
      <c r="F93" s="43"/>
      <c r="G93" s="43" t="n">
        <v>3</v>
      </c>
      <c r="H93" s="43" t="n">
        <v>12</v>
      </c>
      <c r="I93" s="43" t="n">
        <v>450</v>
      </c>
      <c r="J93" s="43" t="n">
        <f aca="false">H93*I93</f>
        <v>5400</v>
      </c>
      <c r="K93" s="43"/>
      <c r="L93" s="48" t="s">
        <v>58</v>
      </c>
      <c r="M93" s="48" t="s">
        <v>68</v>
      </c>
      <c r="N93" s="43" t="n">
        <v>3</v>
      </c>
      <c r="O93" s="43" t="n">
        <v>30</v>
      </c>
      <c r="P93" s="43"/>
      <c r="Q93" s="43" t="n">
        <v>6350</v>
      </c>
      <c r="R93" s="43" t="n">
        <f aca="false">O93*Q93</f>
        <v>190500</v>
      </c>
      <c r="S93" s="43" t="n">
        <v>3</v>
      </c>
      <c r="T93" s="50" t="n">
        <v>0.03</v>
      </c>
      <c r="U93" s="39" t="n">
        <v>184785</v>
      </c>
      <c r="V93" s="51" t="n">
        <f aca="false">U93+J92</f>
        <v>190185</v>
      </c>
      <c r="W93" s="39" t="n">
        <v>0</v>
      </c>
      <c r="X93" s="39" t="n">
        <v>294135</v>
      </c>
      <c r="Y93" s="47" t="n">
        <v>0.003</v>
      </c>
    </row>
    <row r="94" s="14" customFormat="true" ht="15.75" hidden="false" customHeight="false" outlineLevel="0" collapsed="false">
      <c r="A94" s="43"/>
      <c r="B94" s="56"/>
      <c r="C94" s="43"/>
      <c r="D94" s="43"/>
      <c r="E94" s="43"/>
      <c r="F94" s="43"/>
      <c r="G94" s="43" t="n">
        <v>3</v>
      </c>
      <c r="H94" s="43" t="n">
        <v>12</v>
      </c>
      <c r="I94" s="43" t="n">
        <v>450</v>
      </c>
      <c r="J94" s="43" t="n">
        <f aca="false">H94*I94</f>
        <v>5400</v>
      </c>
      <c r="K94" s="43"/>
      <c r="L94" s="48" t="s">
        <v>58</v>
      </c>
      <c r="M94" s="48" t="s">
        <v>68</v>
      </c>
      <c r="N94" s="43" t="n">
        <v>3</v>
      </c>
      <c r="O94" s="43" t="n">
        <v>30</v>
      </c>
      <c r="P94" s="43"/>
      <c r="Q94" s="43" t="n">
        <v>6350</v>
      </c>
      <c r="R94" s="43" t="n">
        <f aca="false">O94*Q94</f>
        <v>190500</v>
      </c>
      <c r="S94" s="43" t="n">
        <v>3</v>
      </c>
      <c r="T94" s="50" t="n">
        <v>0.03</v>
      </c>
      <c r="U94" s="39" t="n">
        <v>184785</v>
      </c>
      <c r="V94" s="51" t="n">
        <f aca="false">U94+J93</f>
        <v>190185</v>
      </c>
      <c r="W94" s="39" t="n">
        <v>0</v>
      </c>
      <c r="X94" s="39" t="n">
        <v>294135</v>
      </c>
      <c r="Y94" s="47" t="n">
        <v>0.003</v>
      </c>
    </row>
    <row r="95" s="14" customFormat="true" ht="15.75" hidden="false" customHeight="false" outlineLevel="0" collapsed="false">
      <c r="A95" s="43"/>
      <c r="B95" s="43"/>
      <c r="C95" s="43"/>
      <c r="D95" s="43"/>
      <c r="E95" s="43"/>
      <c r="F95" s="43"/>
      <c r="G95" s="43" t="n">
        <v>2</v>
      </c>
      <c r="H95" s="43" t="n">
        <v>14</v>
      </c>
      <c r="I95" s="43" t="n">
        <v>450</v>
      </c>
      <c r="J95" s="43" t="n">
        <f aca="false">H95*I95</f>
        <v>6300</v>
      </c>
      <c r="K95" s="43"/>
      <c r="L95" s="48" t="s">
        <v>58</v>
      </c>
      <c r="M95" s="48" t="s">
        <v>68</v>
      </c>
      <c r="N95" s="43" t="n">
        <v>2</v>
      </c>
      <c r="O95" s="43" t="n">
        <v>56</v>
      </c>
      <c r="P95" s="43"/>
      <c r="Q95" s="43" t="n">
        <v>6350</v>
      </c>
      <c r="R95" s="43" t="n">
        <f aca="false">O95*Q95</f>
        <v>355600</v>
      </c>
      <c r="S95" s="43" t="n">
        <v>3</v>
      </c>
      <c r="T95" s="50" t="n">
        <v>0.03</v>
      </c>
      <c r="U95" s="39" t="n">
        <v>344932</v>
      </c>
      <c r="V95" s="51" t="n">
        <f aca="false">U95+J95</f>
        <v>351232</v>
      </c>
      <c r="W95" s="52" t="s">
        <v>60</v>
      </c>
      <c r="X95" s="39" t="n">
        <v>0</v>
      </c>
      <c r="Y95" s="47" t="n">
        <v>0.0002</v>
      </c>
    </row>
    <row r="96" s="14" customFormat="true" ht="15.75" hidden="false" customHeight="false" outlineLevel="0" collapsed="false">
      <c r="A96" s="43"/>
      <c r="B96" s="48" t="s">
        <v>54</v>
      </c>
      <c r="C96" s="43" t="n">
        <v>16967</v>
      </c>
      <c r="D96" s="43"/>
      <c r="E96" s="43"/>
      <c r="F96" s="43"/>
      <c r="G96" s="43" t="n">
        <v>3</v>
      </c>
      <c r="H96" s="43" t="n">
        <v>416</v>
      </c>
      <c r="I96" s="43" t="n">
        <v>450</v>
      </c>
      <c r="J96" s="43" t="n">
        <f aca="false">H96*I96</f>
        <v>187200</v>
      </c>
      <c r="K96" s="43"/>
      <c r="L96" s="39" t="n">
        <f aca="false">I96*K96</f>
        <v>0</v>
      </c>
      <c r="M96" s="39" t="n">
        <f aca="false">J96*L96</f>
        <v>0</v>
      </c>
      <c r="N96" s="39" t="n">
        <f aca="false">K96*M96</f>
        <v>0</v>
      </c>
      <c r="O96" s="39" t="n">
        <f aca="false">L96*N96</f>
        <v>0</v>
      </c>
      <c r="P96" s="39" t="n">
        <f aca="false">M96*O96</f>
        <v>0</v>
      </c>
      <c r="Q96" s="39" t="n">
        <f aca="false">N96*P96</f>
        <v>0</v>
      </c>
      <c r="R96" s="39" t="n">
        <f aca="false">O96*Q96</f>
        <v>0</v>
      </c>
      <c r="S96" s="39" t="n">
        <f aca="false">P96*R96</f>
        <v>0</v>
      </c>
      <c r="T96" s="39" t="n">
        <f aca="false">Q96*S96</f>
        <v>0</v>
      </c>
      <c r="U96" s="39" t="n">
        <f aca="false">R96*T96</f>
        <v>0</v>
      </c>
      <c r="V96" s="39" t="n">
        <f aca="false">S96*U96</f>
        <v>0</v>
      </c>
      <c r="W96" s="39" t="n">
        <f aca="false">T96*V96</f>
        <v>0</v>
      </c>
      <c r="X96" s="39" t="n">
        <f aca="false">U96*W96</f>
        <v>0</v>
      </c>
      <c r="Y96" s="47" t="n">
        <v>0.003</v>
      </c>
    </row>
    <row r="97" s="14" customFormat="true" ht="15.75" hidden="false" customHeight="false" outlineLevel="0" collapsed="false">
      <c r="A97" s="43"/>
      <c r="B97" s="43"/>
      <c r="C97" s="43"/>
      <c r="D97" s="43"/>
      <c r="E97" s="43"/>
      <c r="F97" s="43"/>
      <c r="G97" s="43" t="n">
        <v>3</v>
      </c>
      <c r="H97" s="43" t="n">
        <v>12</v>
      </c>
      <c r="I97" s="43" t="n">
        <v>450</v>
      </c>
      <c r="J97" s="43" t="n">
        <f aca="false">H97*I97</f>
        <v>5400</v>
      </c>
      <c r="K97" s="43"/>
      <c r="L97" s="48" t="s">
        <v>58</v>
      </c>
      <c r="M97" s="48" t="s">
        <v>68</v>
      </c>
      <c r="N97" s="43" t="n">
        <v>3</v>
      </c>
      <c r="O97" s="43" t="n">
        <v>30</v>
      </c>
      <c r="P97" s="43"/>
      <c r="Q97" s="43" t="n">
        <v>6350</v>
      </c>
      <c r="R97" s="43" t="n">
        <f aca="false">O97*Q97</f>
        <v>190500</v>
      </c>
      <c r="S97" s="43" t="n">
        <v>1</v>
      </c>
      <c r="T97" s="50" t="n">
        <v>0.03</v>
      </c>
      <c r="U97" s="39" t="n">
        <v>184785</v>
      </c>
      <c r="V97" s="51" t="n">
        <f aca="false">U97+J96</f>
        <v>371985</v>
      </c>
      <c r="W97" s="39" t="n">
        <v>0</v>
      </c>
      <c r="X97" s="39" t="n">
        <v>294135</v>
      </c>
      <c r="Y97" s="47" t="n">
        <v>0.003</v>
      </c>
    </row>
    <row r="98" s="14" customFormat="true" ht="15.75" hidden="false" customHeight="false" outlineLevel="0" collapsed="false">
      <c r="A98" s="43"/>
      <c r="B98" s="43"/>
      <c r="C98" s="43"/>
      <c r="D98" s="43"/>
      <c r="E98" s="43"/>
      <c r="F98" s="43"/>
      <c r="G98" s="43" t="n">
        <v>3</v>
      </c>
      <c r="H98" s="43" t="n">
        <v>12</v>
      </c>
      <c r="I98" s="43" t="n">
        <v>450</v>
      </c>
      <c r="J98" s="43" t="n">
        <f aca="false">H98*I98</f>
        <v>5400</v>
      </c>
      <c r="K98" s="43"/>
      <c r="L98" s="48" t="s">
        <v>58</v>
      </c>
      <c r="M98" s="48" t="s">
        <v>68</v>
      </c>
      <c r="N98" s="43" t="n">
        <v>3</v>
      </c>
      <c r="O98" s="43" t="n">
        <v>30</v>
      </c>
      <c r="P98" s="43"/>
      <c r="Q98" s="43" t="n">
        <v>6350</v>
      </c>
      <c r="R98" s="43" t="n">
        <f aca="false">O98*Q98</f>
        <v>190500</v>
      </c>
      <c r="S98" s="43" t="n">
        <v>1</v>
      </c>
      <c r="T98" s="50" t="n">
        <v>0.03</v>
      </c>
      <c r="U98" s="39" t="n">
        <v>184786</v>
      </c>
      <c r="V98" s="51" t="n">
        <f aca="false">U98+J97</f>
        <v>190186</v>
      </c>
      <c r="W98" s="39" t="n">
        <v>0</v>
      </c>
      <c r="X98" s="39" t="n">
        <v>294135</v>
      </c>
      <c r="Y98" s="47" t="n">
        <v>0.003</v>
      </c>
    </row>
    <row r="99" s="14" customFormat="true" ht="15.75" hidden="false" customHeight="false" outlineLevel="0" collapsed="false">
      <c r="A99" s="43"/>
      <c r="B99" s="43"/>
      <c r="C99" s="43"/>
      <c r="D99" s="43"/>
      <c r="E99" s="43"/>
      <c r="F99" s="43"/>
      <c r="G99" s="43" t="n">
        <v>3</v>
      </c>
      <c r="H99" s="43" t="n">
        <v>12</v>
      </c>
      <c r="I99" s="43" t="n">
        <v>450</v>
      </c>
      <c r="J99" s="43" t="n">
        <f aca="false">H99*I99</f>
        <v>5400</v>
      </c>
      <c r="K99" s="43"/>
      <c r="L99" s="48" t="s">
        <v>58</v>
      </c>
      <c r="M99" s="48" t="s">
        <v>68</v>
      </c>
      <c r="N99" s="43" t="n">
        <v>3</v>
      </c>
      <c r="O99" s="43" t="n">
        <v>30</v>
      </c>
      <c r="P99" s="43"/>
      <c r="Q99" s="43" t="n">
        <v>6350</v>
      </c>
      <c r="R99" s="43" t="n">
        <f aca="false">O99*Q99</f>
        <v>190500</v>
      </c>
      <c r="S99" s="43" t="n">
        <v>1</v>
      </c>
      <c r="T99" s="50" t="n">
        <v>0.03</v>
      </c>
      <c r="U99" s="39" t="n">
        <v>184787</v>
      </c>
      <c r="V99" s="51" t="n">
        <f aca="false">U99+J98</f>
        <v>190187</v>
      </c>
      <c r="W99" s="39" t="n">
        <v>0</v>
      </c>
      <c r="X99" s="39" t="n">
        <v>294135</v>
      </c>
      <c r="Y99" s="47" t="n">
        <v>0.003</v>
      </c>
    </row>
    <row r="100" s="14" customFormat="true" ht="15.75" hidden="false" customHeight="false" outlineLevel="0" collapsed="false">
      <c r="A100" s="43"/>
      <c r="B100" s="43"/>
      <c r="C100" s="43"/>
      <c r="D100" s="43"/>
      <c r="E100" s="43"/>
      <c r="F100" s="43"/>
      <c r="G100" s="43" t="n">
        <v>3</v>
      </c>
      <c r="H100" s="43" t="n">
        <v>12</v>
      </c>
      <c r="I100" s="43" t="n">
        <v>450</v>
      </c>
      <c r="J100" s="43" t="n">
        <f aca="false">H100*I100</f>
        <v>5400</v>
      </c>
      <c r="K100" s="43"/>
      <c r="L100" s="48" t="s">
        <v>58</v>
      </c>
      <c r="M100" s="48" t="s">
        <v>68</v>
      </c>
      <c r="N100" s="43" t="n">
        <v>3</v>
      </c>
      <c r="O100" s="43" t="n">
        <v>30</v>
      </c>
      <c r="P100" s="43"/>
      <c r="Q100" s="43" t="n">
        <v>6350</v>
      </c>
      <c r="R100" s="43" t="n">
        <f aca="false">O100*Q100</f>
        <v>190500</v>
      </c>
      <c r="S100" s="43" t="n">
        <v>1</v>
      </c>
      <c r="T100" s="50" t="n">
        <v>0.03</v>
      </c>
      <c r="U100" s="39" t="n">
        <v>184788</v>
      </c>
      <c r="V100" s="51" t="n">
        <f aca="false">U100+J99</f>
        <v>190188</v>
      </c>
      <c r="W100" s="39" t="n">
        <v>0</v>
      </c>
      <c r="X100" s="39" t="n">
        <v>294135</v>
      </c>
      <c r="Y100" s="47" t="n">
        <v>0.003</v>
      </c>
    </row>
    <row r="101" s="14" customFormat="true" ht="15.75" hidden="false" customHeight="false" outlineLevel="0" collapsed="false">
      <c r="A101" s="43"/>
      <c r="B101" s="43"/>
      <c r="C101" s="43"/>
      <c r="D101" s="43"/>
      <c r="E101" s="43"/>
      <c r="F101" s="43"/>
      <c r="G101" s="43" t="n">
        <v>3</v>
      </c>
      <c r="H101" s="43" t="n">
        <v>12</v>
      </c>
      <c r="I101" s="43" t="n">
        <v>450</v>
      </c>
      <c r="J101" s="43" t="n">
        <f aca="false">H101*I101</f>
        <v>5400</v>
      </c>
      <c r="K101" s="43"/>
      <c r="L101" s="48" t="s">
        <v>58</v>
      </c>
      <c r="M101" s="48" t="s">
        <v>68</v>
      </c>
      <c r="N101" s="43" t="n">
        <v>3</v>
      </c>
      <c r="O101" s="43" t="n">
        <v>30</v>
      </c>
      <c r="P101" s="43"/>
      <c r="Q101" s="43" t="n">
        <v>6350</v>
      </c>
      <c r="R101" s="43" t="n">
        <f aca="false">O101*Q101</f>
        <v>190500</v>
      </c>
      <c r="S101" s="43" t="n">
        <v>1</v>
      </c>
      <c r="T101" s="50" t="n">
        <v>0.03</v>
      </c>
      <c r="U101" s="39" t="n">
        <v>184789</v>
      </c>
      <c r="V101" s="51" t="n">
        <f aca="false">U101+J100</f>
        <v>190189</v>
      </c>
      <c r="W101" s="39" t="n">
        <v>0</v>
      </c>
      <c r="X101" s="39" t="n">
        <v>294135</v>
      </c>
      <c r="Y101" s="47" t="n">
        <v>0.003</v>
      </c>
    </row>
    <row r="102" s="14" customFormat="true" ht="15.75" hidden="false" customHeight="false" outlineLevel="0" collapsed="false">
      <c r="A102" s="43" t="n">
        <v>35</v>
      </c>
      <c r="B102" s="48" t="s">
        <v>53</v>
      </c>
      <c r="C102" s="43" t="n">
        <v>6036</v>
      </c>
      <c r="D102" s="43" t="n">
        <v>5</v>
      </c>
      <c r="E102" s="43" t="n">
        <v>2</v>
      </c>
      <c r="F102" s="43" t="n">
        <v>7</v>
      </c>
      <c r="G102" s="43" t="n">
        <v>1</v>
      </c>
      <c r="H102" s="43" t="n">
        <v>2207</v>
      </c>
      <c r="I102" s="43" t="n">
        <v>450</v>
      </c>
      <c r="J102" s="43" t="n">
        <f aca="false">H102*I102</f>
        <v>993150</v>
      </c>
      <c r="K102" s="43"/>
      <c r="L102" s="39" t="n">
        <f aca="false">I102*K102</f>
        <v>0</v>
      </c>
      <c r="M102" s="39" t="n">
        <f aca="false">J102*L102</f>
        <v>0</v>
      </c>
      <c r="N102" s="39" t="n">
        <f aca="false">K102*M102</f>
        <v>0</v>
      </c>
      <c r="O102" s="39" t="n">
        <f aca="false">L102*N102</f>
        <v>0</v>
      </c>
      <c r="P102" s="39" t="n">
        <f aca="false">M102*O102</f>
        <v>0</v>
      </c>
      <c r="Q102" s="39" t="n">
        <f aca="false">N102*P102</f>
        <v>0</v>
      </c>
      <c r="R102" s="39" t="n">
        <f aca="false">O102*Q102</f>
        <v>0</v>
      </c>
      <c r="S102" s="39" t="n">
        <f aca="false">P102*R102</f>
        <v>0</v>
      </c>
      <c r="T102" s="39" t="n">
        <f aca="false">Q102*S102</f>
        <v>0</v>
      </c>
      <c r="U102" s="39" t="n">
        <f aca="false">R102*T102</f>
        <v>0</v>
      </c>
      <c r="V102" s="39" t="n">
        <f aca="false">S102*U102</f>
        <v>0</v>
      </c>
      <c r="W102" s="39" t="n">
        <f aca="false">T102*V102</f>
        <v>0</v>
      </c>
      <c r="X102" s="39" t="n">
        <f aca="false">U102*W102</f>
        <v>0</v>
      </c>
      <c r="Y102" s="47" t="n">
        <v>0.0001</v>
      </c>
    </row>
    <row r="103" s="14" customFormat="true" ht="15.75" hidden="false" customHeight="false" outlineLevel="0" collapsed="false">
      <c r="A103" s="43" t="n">
        <v>36</v>
      </c>
      <c r="B103" s="48" t="s">
        <v>53</v>
      </c>
      <c r="C103" s="43" t="n">
        <v>5107</v>
      </c>
      <c r="D103" s="43" t="n">
        <v>7</v>
      </c>
      <c r="E103" s="43" t="n">
        <v>0</v>
      </c>
      <c r="F103" s="43" t="n">
        <v>0</v>
      </c>
      <c r="G103" s="43" t="n">
        <v>1</v>
      </c>
      <c r="H103" s="43" t="n">
        <v>2800</v>
      </c>
      <c r="I103" s="43" t="n">
        <v>450</v>
      </c>
      <c r="J103" s="43" t="n">
        <f aca="false">H103*I103</f>
        <v>1260000</v>
      </c>
      <c r="K103" s="43"/>
      <c r="L103" s="39" t="n">
        <f aca="false">I103*K103</f>
        <v>0</v>
      </c>
      <c r="M103" s="39" t="n">
        <f aca="false">J103*L103</f>
        <v>0</v>
      </c>
      <c r="N103" s="39" t="n">
        <f aca="false">K103*M103</f>
        <v>0</v>
      </c>
      <c r="O103" s="39" t="n">
        <f aca="false">L103*N103</f>
        <v>0</v>
      </c>
      <c r="P103" s="39" t="n">
        <f aca="false">M103*O103</f>
        <v>0</v>
      </c>
      <c r="Q103" s="39" t="n">
        <f aca="false">N103*P103</f>
        <v>0</v>
      </c>
      <c r="R103" s="39" t="n">
        <f aca="false">O103*Q103</f>
        <v>0</v>
      </c>
      <c r="S103" s="39" t="n">
        <f aca="false">P103*R103</f>
        <v>0</v>
      </c>
      <c r="T103" s="39" t="n">
        <f aca="false">Q103*S103</f>
        <v>0</v>
      </c>
      <c r="U103" s="39" t="n">
        <f aca="false">R103*T103</f>
        <v>0</v>
      </c>
      <c r="V103" s="39" t="n">
        <f aca="false">S103*U103</f>
        <v>0</v>
      </c>
      <c r="W103" s="39" t="n">
        <f aca="false">T103*V103</f>
        <v>0</v>
      </c>
      <c r="X103" s="39" t="n">
        <f aca="false">U103*W103</f>
        <v>0</v>
      </c>
      <c r="Y103" s="47" t="n">
        <v>0.0001</v>
      </c>
    </row>
    <row r="104" s="14" customFormat="true" ht="15.75" hidden="false" customHeight="false" outlineLevel="0" collapsed="false">
      <c r="A104" s="43" t="n">
        <v>37</v>
      </c>
      <c r="B104" s="48" t="s">
        <v>54</v>
      </c>
      <c r="C104" s="48" t="s">
        <v>77</v>
      </c>
      <c r="D104" s="43" t="n">
        <v>1</v>
      </c>
      <c r="E104" s="43" t="n">
        <v>0</v>
      </c>
      <c r="F104" s="43" t="n">
        <v>77</v>
      </c>
      <c r="G104" s="43" t="n">
        <v>1</v>
      </c>
      <c r="H104" s="43" t="n">
        <v>476.4</v>
      </c>
      <c r="I104" s="43" t="n">
        <v>450</v>
      </c>
      <c r="J104" s="43" t="n">
        <f aca="false">H104*I104</f>
        <v>214380</v>
      </c>
      <c r="K104" s="43"/>
      <c r="L104" s="39" t="n">
        <f aca="false">I104*K104</f>
        <v>0</v>
      </c>
      <c r="M104" s="39" t="n">
        <f aca="false">J104*L104</f>
        <v>0</v>
      </c>
      <c r="N104" s="39" t="n">
        <f aca="false">K104*M104</f>
        <v>0</v>
      </c>
      <c r="O104" s="39" t="n">
        <f aca="false">L104*N104</f>
        <v>0</v>
      </c>
      <c r="P104" s="39" t="n">
        <f aca="false">M104*O104</f>
        <v>0</v>
      </c>
      <c r="Q104" s="39" t="n">
        <f aca="false">N104*P104</f>
        <v>0</v>
      </c>
      <c r="R104" s="39" t="n">
        <f aca="false">O104*Q104</f>
        <v>0</v>
      </c>
      <c r="S104" s="39" t="n">
        <f aca="false">P104*R104</f>
        <v>0</v>
      </c>
      <c r="T104" s="39" t="n">
        <f aca="false">Q104*S104</f>
        <v>0</v>
      </c>
      <c r="U104" s="39" t="n">
        <f aca="false">R104*T104</f>
        <v>0</v>
      </c>
      <c r="V104" s="39" t="n">
        <f aca="false">S104*U104</f>
        <v>0</v>
      </c>
      <c r="W104" s="39" t="n">
        <f aca="false">T104*V104</f>
        <v>0</v>
      </c>
      <c r="X104" s="39" t="n">
        <f aca="false">U104*W104</f>
        <v>0</v>
      </c>
      <c r="Y104" s="47" t="n">
        <v>0.0001</v>
      </c>
    </row>
    <row r="105" s="14" customFormat="true" ht="15.75" hidden="false" customHeight="false" outlineLevel="0" collapsed="false">
      <c r="A105" s="43"/>
      <c r="B105" s="43"/>
      <c r="C105" s="43"/>
      <c r="D105" s="43"/>
      <c r="E105" s="43"/>
      <c r="F105" s="43"/>
      <c r="G105" s="43" t="n">
        <v>3</v>
      </c>
      <c r="H105" s="43" t="n">
        <v>0.6</v>
      </c>
      <c r="I105" s="43" t="n">
        <v>450</v>
      </c>
      <c r="J105" s="43" t="n">
        <f aca="false">H105*I105</f>
        <v>270</v>
      </c>
      <c r="K105" s="43"/>
      <c r="L105" s="48" t="s">
        <v>74</v>
      </c>
      <c r="M105" s="48" t="s">
        <v>66</v>
      </c>
      <c r="N105" s="43" t="n">
        <v>3</v>
      </c>
      <c r="O105" s="43" t="n">
        <v>2.4</v>
      </c>
      <c r="P105" s="43"/>
      <c r="Q105" s="43" t="n">
        <v>6350</v>
      </c>
      <c r="R105" s="43" t="n">
        <f aca="false">O105*Q105</f>
        <v>15240</v>
      </c>
      <c r="S105" s="43" t="n">
        <v>4</v>
      </c>
      <c r="T105" s="50" t="n">
        <v>0.15</v>
      </c>
      <c r="U105" s="39" t="n">
        <v>129540</v>
      </c>
      <c r="V105" s="51" t="n">
        <v>13224</v>
      </c>
      <c r="W105" s="39"/>
      <c r="X105" s="39" t="n">
        <v>13224</v>
      </c>
      <c r="Y105" s="47" t="n">
        <v>0.003</v>
      </c>
    </row>
    <row r="106" s="14" customFormat="true" ht="15.75" hidden="false" customHeight="false" outlineLevel="0" collapsed="false">
      <c r="A106" s="43"/>
      <c r="B106" s="56"/>
      <c r="C106" s="43"/>
      <c r="D106" s="43"/>
      <c r="E106" s="43"/>
      <c r="F106" s="43"/>
      <c r="G106" s="43"/>
      <c r="H106" s="43"/>
      <c r="I106" s="43"/>
      <c r="J106" s="43"/>
      <c r="K106" s="43"/>
      <c r="L106" s="43" t="s">
        <v>78</v>
      </c>
      <c r="M106" s="43"/>
      <c r="N106" s="43"/>
      <c r="O106" s="43"/>
      <c r="P106" s="43"/>
      <c r="Q106" s="43"/>
      <c r="R106" s="43"/>
      <c r="S106" s="43"/>
      <c r="T106" s="43"/>
      <c r="U106" s="53"/>
      <c r="V106" s="53"/>
      <c r="W106" s="53"/>
      <c r="X106" s="53"/>
      <c r="Y106" s="53"/>
    </row>
    <row r="107" s="14" customFormat="true" ht="15.75" hidden="false" customHeight="false" outlineLevel="0" collapsed="false">
      <c r="A107" s="43" t="n">
        <v>38</v>
      </c>
      <c r="B107" s="48" t="s">
        <v>54</v>
      </c>
      <c r="C107" s="43" t="n">
        <v>2652</v>
      </c>
      <c r="D107" s="43" t="n">
        <v>0</v>
      </c>
      <c r="E107" s="43" t="n">
        <v>2</v>
      </c>
      <c r="F107" s="43" t="n">
        <v>23</v>
      </c>
      <c r="G107" s="43" t="n">
        <v>2</v>
      </c>
      <c r="H107" s="43" t="n">
        <v>222.4</v>
      </c>
      <c r="I107" s="43" t="n">
        <v>450</v>
      </c>
      <c r="J107" s="43" t="n">
        <f aca="false">H107*I107</f>
        <v>100080</v>
      </c>
      <c r="K107" s="43"/>
      <c r="L107" s="39" t="n">
        <f aca="false">I107*K107</f>
        <v>0</v>
      </c>
      <c r="M107" s="39" t="n">
        <f aca="false">J107*L107</f>
        <v>0</v>
      </c>
      <c r="N107" s="39" t="n">
        <f aca="false">K107*M107</f>
        <v>0</v>
      </c>
      <c r="O107" s="39" t="n">
        <f aca="false">L107*N107</f>
        <v>0</v>
      </c>
      <c r="P107" s="39" t="n">
        <f aca="false">M107*O107</f>
        <v>0</v>
      </c>
      <c r="Q107" s="39" t="n">
        <f aca="false">N107*P107</f>
        <v>0</v>
      </c>
      <c r="R107" s="39" t="n">
        <f aca="false">O107*Q107</f>
        <v>0</v>
      </c>
      <c r="S107" s="39" t="n">
        <f aca="false">P107*R107</f>
        <v>0</v>
      </c>
      <c r="T107" s="39" t="n">
        <f aca="false">Q107*S107</f>
        <v>0</v>
      </c>
      <c r="U107" s="39" t="n">
        <f aca="false">R107*T107</f>
        <v>0</v>
      </c>
      <c r="V107" s="39" t="n">
        <f aca="false">S107*U107</f>
        <v>0</v>
      </c>
      <c r="W107" s="39" t="n">
        <f aca="false">T107*V107</f>
        <v>0</v>
      </c>
      <c r="X107" s="39" t="n">
        <f aca="false">U107*W107</f>
        <v>0</v>
      </c>
      <c r="Y107" s="47" t="n">
        <v>0.0002</v>
      </c>
    </row>
    <row r="108" s="14" customFormat="true" ht="15.75" hidden="false" customHeight="false" outlineLevel="0" collapsed="false">
      <c r="A108" s="43"/>
      <c r="B108" s="43"/>
      <c r="C108" s="43"/>
      <c r="D108" s="43"/>
      <c r="E108" s="43"/>
      <c r="F108" s="43"/>
      <c r="G108" s="43" t="n">
        <v>3</v>
      </c>
      <c r="H108" s="43" t="n">
        <v>0.6</v>
      </c>
      <c r="I108" s="43" t="n">
        <v>450</v>
      </c>
      <c r="J108" s="43" t="n">
        <f aca="false">H108*I108</f>
        <v>270</v>
      </c>
      <c r="K108" s="43"/>
      <c r="L108" s="48" t="s">
        <v>74</v>
      </c>
      <c r="M108" s="48" t="s">
        <v>66</v>
      </c>
      <c r="N108" s="43" t="n">
        <v>3</v>
      </c>
      <c r="O108" s="43" t="n">
        <v>2.4</v>
      </c>
      <c r="P108" s="43"/>
      <c r="Q108" s="43" t="n">
        <v>6350</v>
      </c>
      <c r="R108" s="43" t="n">
        <f aca="false">O108*Q108</f>
        <v>15240</v>
      </c>
      <c r="S108" s="43" t="n">
        <v>4</v>
      </c>
      <c r="T108" s="50" t="n">
        <v>0.15</v>
      </c>
      <c r="U108" s="39" t="n">
        <v>129540</v>
      </c>
      <c r="V108" s="51" t="n">
        <v>13224</v>
      </c>
      <c r="W108" s="39"/>
      <c r="X108" s="39" t="n">
        <v>13224</v>
      </c>
      <c r="Y108" s="47" t="n">
        <v>0.003</v>
      </c>
    </row>
    <row r="109" s="14" customFormat="true" ht="15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 t="s">
        <v>78</v>
      </c>
      <c r="M109" s="43"/>
      <c r="N109" s="43"/>
      <c r="O109" s="43"/>
      <c r="P109" s="43"/>
      <c r="Q109" s="43"/>
      <c r="R109" s="43"/>
      <c r="S109" s="43"/>
      <c r="T109" s="43"/>
      <c r="U109" s="53"/>
      <c r="V109" s="53"/>
      <c r="W109" s="53"/>
      <c r="X109" s="53"/>
      <c r="Y109" s="53"/>
    </row>
    <row r="110" s="14" customFormat="true" ht="15.75" hidden="false" customHeight="false" outlineLevel="0" collapsed="false">
      <c r="A110" s="43" t="n">
        <v>39</v>
      </c>
      <c r="B110" s="48" t="s">
        <v>79</v>
      </c>
      <c r="C110" s="43" t="n">
        <v>172</v>
      </c>
      <c r="D110" s="43" t="n">
        <v>5</v>
      </c>
      <c r="E110" s="43" t="n">
        <v>2</v>
      </c>
      <c r="F110" s="43" t="n">
        <v>16</v>
      </c>
      <c r="G110" s="43" t="n">
        <v>1</v>
      </c>
      <c r="H110" s="43" t="n">
        <v>2216</v>
      </c>
      <c r="I110" s="43" t="n">
        <v>130</v>
      </c>
      <c r="J110" s="43" t="n">
        <f aca="false">H110*I110</f>
        <v>288080</v>
      </c>
      <c r="K110" s="43"/>
      <c r="L110" s="39" t="n">
        <f aca="false">I110*K110</f>
        <v>0</v>
      </c>
      <c r="M110" s="39" t="n">
        <f aca="false">J110*L110</f>
        <v>0</v>
      </c>
      <c r="N110" s="39" t="n">
        <f aca="false">K110*M110</f>
        <v>0</v>
      </c>
      <c r="O110" s="39" t="n">
        <f aca="false">L110*N110</f>
        <v>0</v>
      </c>
      <c r="P110" s="39" t="n">
        <f aca="false">M110*O110</f>
        <v>0</v>
      </c>
      <c r="Q110" s="39" t="n">
        <f aca="false">N110*P110</f>
        <v>0</v>
      </c>
      <c r="R110" s="39" t="n">
        <f aca="false">O110*Q110</f>
        <v>0</v>
      </c>
      <c r="S110" s="39" t="n">
        <f aca="false">P110*R110</f>
        <v>0</v>
      </c>
      <c r="T110" s="39" t="n">
        <f aca="false">Q110*S110</f>
        <v>0</v>
      </c>
      <c r="U110" s="39" t="n">
        <f aca="false">R110*T110</f>
        <v>0</v>
      </c>
      <c r="V110" s="39" t="n">
        <f aca="false">S110*U110</f>
        <v>0</v>
      </c>
      <c r="W110" s="39" t="n">
        <f aca="false">T110*V110</f>
        <v>0</v>
      </c>
      <c r="X110" s="39" t="n">
        <f aca="false">U110*W110</f>
        <v>0</v>
      </c>
      <c r="Y110" s="47" t="n">
        <v>0.0001</v>
      </c>
    </row>
    <row r="111" s="14" customFormat="true" ht="15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59"/>
      <c r="V111" s="54"/>
      <c r="W111" s="54"/>
      <c r="X111" s="54"/>
      <c r="Y111" s="54"/>
    </row>
    <row r="112" s="14" customFormat="true" ht="15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55"/>
      <c r="V112" s="53"/>
      <c r="W112" s="53"/>
      <c r="X112" s="53"/>
      <c r="Y112" s="53"/>
    </row>
    <row r="113" s="14" customFormat="true" ht="15.75" hidden="false" customHeight="false" outlineLevel="0" collapsed="false">
      <c r="A113" s="37"/>
      <c r="B113" s="5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53"/>
      <c r="V113" s="53"/>
      <c r="W113" s="53"/>
      <c r="X113" s="53"/>
      <c r="Y113" s="53"/>
    </row>
    <row r="114" s="14" customFormat="true" ht="15.75" hidden="false" customHeight="false" outlineLevel="0" collapsed="false">
      <c r="A114" s="43"/>
      <c r="B114" s="60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37"/>
      <c r="U114" s="53"/>
      <c r="V114" s="53"/>
      <c r="W114" s="53"/>
      <c r="X114" s="53"/>
      <c r="Y114" s="53"/>
    </row>
    <row r="115" s="14" customFormat="true" ht="15.75" hidden="false" customHeight="false" outlineLevel="0" collapsed="false">
      <c r="A115" s="43"/>
      <c r="B115" s="60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37"/>
      <c r="U115" s="53"/>
      <c r="V115" s="53"/>
      <c r="W115" s="53"/>
      <c r="X115" s="53"/>
      <c r="Y115" s="53"/>
    </row>
    <row r="116" s="14" customFormat="true" ht="15.75" hidden="false" customHeight="false" outlineLevel="0" collapsed="false">
      <c r="A116" s="43"/>
      <c r="B116" s="60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37"/>
      <c r="U116" s="53"/>
      <c r="V116" s="53"/>
      <c r="W116" s="53"/>
      <c r="X116" s="53"/>
      <c r="Y116" s="53"/>
    </row>
    <row r="117" s="14" customFormat="true" ht="15.75" hidden="false" customHeight="false" outlineLevel="0" collapsed="false">
      <c r="A117" s="43"/>
      <c r="B117" s="60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37"/>
      <c r="U117" s="53"/>
      <c r="V117" s="53"/>
      <c r="W117" s="53"/>
      <c r="X117" s="53"/>
      <c r="Y117" s="53"/>
    </row>
    <row r="118" s="14" customFormat="true" ht="15.75" hidden="false" customHeight="false" outlineLevel="0" collapsed="false">
      <c r="A118" s="43"/>
      <c r="B118" s="60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37"/>
      <c r="U118" s="53"/>
      <c r="V118" s="53"/>
      <c r="W118" s="53"/>
      <c r="X118" s="53"/>
      <c r="Y118" s="53"/>
    </row>
    <row r="119" s="14" customFormat="true" ht="15.75" hidden="false" customHeight="false" outlineLevel="0" collapsed="false">
      <c r="A119" s="43"/>
      <c r="B119" s="60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37"/>
      <c r="U119" s="53"/>
      <c r="V119" s="53"/>
      <c r="W119" s="53"/>
      <c r="X119" s="53"/>
      <c r="Y119" s="53"/>
    </row>
    <row r="120" s="14" customFormat="true" ht="15.75" hidden="false" customHeight="false" outlineLevel="0" collapsed="false">
      <c r="A120" s="43"/>
      <c r="B120" s="60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37"/>
      <c r="U120" s="53"/>
      <c r="V120" s="53"/>
      <c r="W120" s="53"/>
      <c r="X120" s="53"/>
      <c r="Y120" s="53"/>
    </row>
    <row r="121" s="14" customFormat="true" ht="15.75" hidden="false" customHeight="false" outlineLevel="0" collapsed="false">
      <c r="A121" s="43"/>
      <c r="B121" s="60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37"/>
      <c r="U121" s="53"/>
      <c r="V121" s="53"/>
      <c r="W121" s="53"/>
      <c r="X121" s="53"/>
      <c r="Y121" s="53"/>
    </row>
    <row r="122" s="14" customFormat="true" ht="15.75" hidden="false" customHeight="false" outlineLevel="0" collapsed="false">
      <c r="A122" s="43"/>
      <c r="B122" s="60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37"/>
      <c r="U122" s="53"/>
      <c r="V122" s="53"/>
      <c r="W122" s="53"/>
      <c r="X122" s="53"/>
      <c r="Y122" s="53"/>
    </row>
    <row r="123" s="14" customFormat="true" ht="15.75" hidden="false" customHeight="false" outlineLevel="0" collapsed="false">
      <c r="A123" s="43"/>
      <c r="B123" s="60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37"/>
      <c r="U123" s="53"/>
      <c r="V123" s="53"/>
      <c r="W123" s="53"/>
      <c r="X123" s="53"/>
      <c r="Y123" s="53"/>
    </row>
    <row r="124" s="14" customFormat="true" ht="15.75" hidden="false" customHeight="false" outlineLevel="0" collapsed="false">
      <c r="A124" s="43"/>
      <c r="B124" s="60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37"/>
      <c r="U124" s="53"/>
      <c r="V124" s="53"/>
      <c r="W124" s="53"/>
      <c r="X124" s="53"/>
      <c r="Y124" s="53"/>
    </row>
    <row r="125" s="14" customFormat="true" ht="15.75" hidden="false" customHeight="false" outlineLevel="0" collapsed="false">
      <c r="A125" s="43"/>
      <c r="B125" s="60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37"/>
      <c r="U125" s="53"/>
      <c r="V125" s="53"/>
      <c r="W125" s="53"/>
      <c r="X125" s="53"/>
      <c r="Y125" s="53"/>
    </row>
    <row r="126" s="14" customFormat="true" ht="15.75" hidden="false" customHeight="false" outlineLevel="0" collapsed="false">
      <c r="A126" s="43"/>
      <c r="B126" s="60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37"/>
      <c r="U126" s="53"/>
      <c r="V126" s="53"/>
      <c r="W126" s="53"/>
      <c r="X126" s="53"/>
      <c r="Y126" s="53"/>
    </row>
    <row r="127" s="14" customFormat="true" ht="15.75" hidden="false" customHeight="false" outlineLevel="0" collapsed="false">
      <c r="A127" s="43"/>
      <c r="B127" s="60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37"/>
      <c r="U127" s="53"/>
      <c r="V127" s="53"/>
      <c r="W127" s="53"/>
      <c r="X127" s="53"/>
      <c r="Y127" s="53"/>
    </row>
    <row r="128" s="14" customFormat="true" ht="15.75" hidden="false" customHeight="false" outlineLevel="0" collapsed="false">
      <c r="A128" s="43"/>
      <c r="B128" s="60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37"/>
      <c r="U128" s="53"/>
      <c r="V128" s="53"/>
      <c r="W128" s="53"/>
      <c r="X128" s="53"/>
      <c r="Y128" s="53"/>
    </row>
    <row r="129" s="14" customFormat="true" ht="15.75" hidden="false" customHeight="false" outlineLevel="0" collapsed="false">
      <c r="A129" s="43"/>
      <c r="B129" s="60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37"/>
      <c r="U129" s="53"/>
      <c r="V129" s="53"/>
      <c r="W129" s="53"/>
      <c r="X129" s="53"/>
      <c r="Y129" s="53"/>
    </row>
    <row r="130" s="14" customFormat="true" ht="15.75" hidden="false" customHeight="false" outlineLevel="0" collapsed="false">
      <c r="A130" s="43"/>
      <c r="B130" s="60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37"/>
      <c r="U130" s="53"/>
      <c r="V130" s="53"/>
      <c r="W130" s="53"/>
      <c r="X130" s="53"/>
      <c r="Y130" s="53"/>
    </row>
    <row r="131" s="14" customFormat="true" ht="15.75" hidden="false" customHeight="false" outlineLevel="0" collapsed="false">
      <c r="A131" s="43"/>
      <c r="B131" s="60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37"/>
      <c r="U131" s="53"/>
      <c r="V131" s="53"/>
      <c r="W131" s="53"/>
      <c r="X131" s="53"/>
      <c r="Y131" s="53"/>
    </row>
    <row r="132" s="14" customFormat="true" ht="15.75" hidden="false" customHeight="false" outlineLevel="0" collapsed="false">
      <c r="A132" s="43"/>
      <c r="B132" s="60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37"/>
      <c r="U132" s="53"/>
      <c r="V132" s="53"/>
      <c r="W132" s="53"/>
      <c r="X132" s="53"/>
      <c r="Y132" s="53"/>
    </row>
    <row r="133" s="14" customFormat="true" ht="15.75" hidden="false" customHeight="false" outlineLevel="0" collapsed="false">
      <c r="A133" s="43"/>
      <c r="B133" s="60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37"/>
      <c r="U133" s="53"/>
      <c r="V133" s="53"/>
      <c r="W133" s="53"/>
      <c r="X133" s="53"/>
      <c r="Y133" s="53"/>
    </row>
    <row r="134" s="14" customFormat="true" ht="15.75" hidden="false" customHeight="false" outlineLevel="0" collapsed="false">
      <c r="A134" s="43"/>
      <c r="B134" s="60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37"/>
      <c r="U134" s="53"/>
      <c r="V134" s="53"/>
      <c r="W134" s="53"/>
      <c r="X134" s="53"/>
      <c r="Y134" s="53"/>
    </row>
    <row r="135" customFormat="false" ht="15.75" hidden="false" customHeight="false" outlineLevel="0" collapsed="false">
      <c r="A135" s="43"/>
      <c r="B135" s="60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37"/>
      <c r="U135" s="61"/>
      <c r="V135" s="61"/>
      <c r="W135" s="61"/>
      <c r="X135" s="61"/>
      <c r="Y135" s="61"/>
    </row>
    <row r="136" customFormat="false" ht="15.75" hidden="false" customHeight="false" outlineLevel="0" collapsed="false">
      <c r="A136" s="43"/>
      <c r="B136" s="60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37"/>
      <c r="U136" s="61"/>
      <c r="V136" s="61"/>
      <c r="W136" s="61"/>
      <c r="X136" s="61"/>
      <c r="Y136" s="61"/>
    </row>
    <row r="137" customFormat="false" ht="15.75" hidden="false" customHeight="false" outlineLevel="0" collapsed="false">
      <c r="A137" s="43"/>
      <c r="B137" s="60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37"/>
      <c r="U137" s="61"/>
      <c r="V137" s="61"/>
      <c r="W137" s="61"/>
      <c r="X137" s="61"/>
      <c r="Y137" s="61"/>
    </row>
    <row r="138" customFormat="false" ht="15.75" hidden="false" customHeight="false" outlineLevel="0" collapsed="false">
      <c r="A138" s="43"/>
      <c r="B138" s="60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37"/>
      <c r="U138" s="61"/>
      <c r="V138" s="61"/>
      <c r="W138" s="61"/>
      <c r="X138" s="61"/>
      <c r="Y138" s="61"/>
    </row>
    <row r="139" customFormat="false" ht="15.75" hidden="false" customHeight="false" outlineLevel="0" collapsed="false">
      <c r="A139" s="43"/>
      <c r="B139" s="60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37"/>
      <c r="U139" s="61"/>
      <c r="V139" s="61"/>
      <c r="W139" s="61"/>
      <c r="X139" s="61"/>
      <c r="Y139" s="61"/>
    </row>
    <row r="140" customFormat="false" ht="15.75" hidden="false" customHeight="false" outlineLevel="0" collapsed="false">
      <c r="A140" s="43"/>
      <c r="B140" s="60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37"/>
      <c r="U140" s="61"/>
      <c r="V140" s="61"/>
      <c r="W140" s="61"/>
      <c r="X140" s="61"/>
      <c r="Y140" s="61"/>
    </row>
    <row r="141" customFormat="false" ht="15.75" hidden="false" customHeight="false" outlineLevel="0" collapsed="false">
      <c r="A141" s="43"/>
      <c r="B141" s="60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37"/>
      <c r="U141" s="61"/>
      <c r="V141" s="61"/>
      <c r="W141" s="61"/>
      <c r="X141" s="61"/>
      <c r="Y141" s="61"/>
    </row>
    <row r="142" customFormat="false" ht="15.75" hidden="false" customHeight="false" outlineLevel="0" collapsed="false">
      <c r="A142" s="43"/>
      <c r="B142" s="56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37"/>
      <c r="U142" s="61"/>
      <c r="V142" s="61"/>
      <c r="W142" s="61"/>
      <c r="X142" s="61"/>
      <c r="Y142" s="61"/>
    </row>
    <row r="143" customFormat="false" ht="15.75" hidden="false" customHeight="false" outlineLevel="0" collapsed="false">
      <c r="A143" s="43"/>
      <c r="B143" s="56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37"/>
      <c r="U143" s="61"/>
      <c r="V143" s="61"/>
      <c r="W143" s="61"/>
      <c r="X143" s="61"/>
      <c r="Y143" s="61"/>
    </row>
    <row r="144" customFormat="false" ht="15.75" hidden="false" customHeight="false" outlineLevel="0" collapsed="false">
      <c r="A144" s="43"/>
      <c r="B144" s="60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37"/>
      <c r="U144" s="61"/>
      <c r="V144" s="61"/>
      <c r="W144" s="61"/>
      <c r="X144" s="61"/>
      <c r="Y144" s="61"/>
    </row>
    <row r="145" customFormat="false" ht="15.75" hidden="false" customHeight="false" outlineLevel="0" collapsed="false">
      <c r="A145" s="43"/>
      <c r="B145" s="56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37"/>
      <c r="U145" s="61"/>
      <c r="V145" s="61"/>
      <c r="W145" s="61"/>
      <c r="X145" s="61"/>
      <c r="Y145" s="61"/>
    </row>
    <row r="146" customFormat="false" ht="15.75" hidden="false" customHeight="false" outlineLevel="0" collapsed="false">
      <c r="A146" s="43"/>
      <c r="B146" s="56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37"/>
      <c r="U146" s="61"/>
      <c r="V146" s="61"/>
      <c r="W146" s="61"/>
      <c r="X146" s="61"/>
      <c r="Y146" s="61"/>
    </row>
    <row r="147" customFormat="false" ht="15.75" hidden="false" customHeight="false" outlineLevel="0" collapsed="false">
      <c r="A147" s="43"/>
      <c r="B147" s="56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37"/>
      <c r="U147" s="61"/>
      <c r="V147" s="61"/>
      <c r="W147" s="61"/>
      <c r="X147" s="61"/>
      <c r="Y147" s="61"/>
    </row>
    <row r="148" customFormat="false" ht="15.75" hidden="false" customHeight="false" outlineLevel="0" collapsed="false">
      <c r="A148" s="43"/>
      <c r="B148" s="56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37"/>
      <c r="U148" s="61"/>
      <c r="V148" s="61"/>
      <c r="W148" s="61"/>
      <c r="X148" s="61"/>
      <c r="Y148" s="61"/>
    </row>
    <row r="149" customFormat="false" ht="15.75" hidden="false" customHeight="false" outlineLevel="0" collapsed="false">
      <c r="A149" s="43"/>
      <c r="B149" s="56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37"/>
      <c r="U149" s="61"/>
      <c r="V149" s="61"/>
      <c r="W149" s="61"/>
      <c r="X149" s="61"/>
      <c r="Y149" s="61"/>
    </row>
    <row r="150" customFormat="false" ht="15.75" hidden="false" customHeight="false" outlineLevel="0" collapsed="false">
      <c r="A150" s="43"/>
      <c r="B150" s="56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37"/>
      <c r="U150" s="61"/>
      <c r="V150" s="61"/>
      <c r="W150" s="61"/>
      <c r="X150" s="61"/>
      <c r="Y150" s="61"/>
    </row>
    <row r="151" customFormat="false" ht="15.75" hidden="false" customHeight="false" outlineLevel="0" collapsed="false">
      <c r="A151" s="43"/>
      <c r="B151" s="56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37"/>
      <c r="U151" s="61"/>
      <c r="V151" s="61"/>
      <c r="W151" s="61"/>
      <c r="X151" s="61"/>
      <c r="Y151" s="61"/>
    </row>
    <row r="152" customFormat="false" ht="15.75" hidden="false" customHeight="false" outlineLevel="0" collapsed="false">
      <c r="A152" s="43"/>
      <c r="B152" s="56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37"/>
      <c r="U152" s="61"/>
      <c r="V152" s="61"/>
      <c r="W152" s="61"/>
      <c r="X152" s="61"/>
      <c r="Y152" s="61"/>
    </row>
    <row r="153" customFormat="false" ht="15.75" hidden="false" customHeight="false" outlineLevel="0" collapsed="false">
      <c r="A153" s="43"/>
      <c r="B153" s="56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37"/>
      <c r="U153" s="61"/>
      <c r="V153" s="61"/>
      <c r="W153" s="61"/>
      <c r="X153" s="61"/>
      <c r="Y153" s="61"/>
    </row>
    <row r="154" customFormat="false" ht="15.75" hidden="false" customHeight="false" outlineLevel="0" collapsed="false">
      <c r="A154" s="43"/>
      <c r="B154" s="56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37"/>
      <c r="U154" s="61"/>
      <c r="V154" s="61"/>
      <c r="W154" s="61"/>
      <c r="X154" s="61"/>
      <c r="Y154" s="61"/>
    </row>
    <row r="155" customFormat="false" ht="15.75" hidden="false" customHeight="false" outlineLevel="0" collapsed="false">
      <c r="A155" s="43"/>
      <c r="B155" s="56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37"/>
      <c r="U155" s="61"/>
      <c r="V155" s="61"/>
      <c r="W155" s="61"/>
      <c r="X155" s="61"/>
      <c r="Y155" s="61"/>
    </row>
    <row r="156" customFormat="false" ht="15.75" hidden="false" customHeight="false" outlineLevel="0" collapsed="false">
      <c r="A156" s="43"/>
      <c r="B156" s="56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37"/>
      <c r="U156" s="61"/>
      <c r="V156" s="61"/>
      <c r="W156" s="61"/>
      <c r="X156" s="61"/>
      <c r="Y156" s="61"/>
    </row>
    <row r="157" customFormat="false" ht="15.75" hidden="false" customHeight="false" outlineLevel="0" collapsed="false">
      <c r="A157" s="43"/>
      <c r="B157" s="56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37"/>
      <c r="U157" s="61"/>
      <c r="V157" s="61"/>
      <c r="W157" s="61"/>
      <c r="X157" s="61"/>
      <c r="Y157" s="61"/>
    </row>
    <row r="158" customFormat="false" ht="15.75" hidden="false" customHeight="false" outlineLevel="0" collapsed="false">
      <c r="A158" s="43"/>
      <c r="B158" s="56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37"/>
      <c r="U158" s="61"/>
      <c r="V158" s="61"/>
      <c r="W158" s="61"/>
      <c r="X158" s="61"/>
      <c r="Y158" s="61"/>
    </row>
    <row r="159" customFormat="false" ht="15.75" hidden="false" customHeight="false" outlineLevel="0" collapsed="false">
      <c r="A159" s="43"/>
      <c r="B159" s="56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37"/>
      <c r="U159" s="61"/>
      <c r="V159" s="61"/>
      <c r="W159" s="61"/>
      <c r="X159" s="61"/>
      <c r="Y159" s="61"/>
    </row>
    <row r="160" customFormat="false" ht="15.75" hidden="false" customHeight="false" outlineLevel="0" collapsed="false">
      <c r="A160" s="43"/>
      <c r="B160" s="56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37"/>
      <c r="U160" s="61"/>
      <c r="V160" s="61"/>
      <c r="W160" s="61"/>
      <c r="X160" s="61"/>
      <c r="Y160" s="61"/>
    </row>
    <row r="161" customFormat="false" ht="15.75" hidden="false" customHeight="false" outlineLevel="0" collapsed="false">
      <c r="A161" s="43"/>
      <c r="B161" s="62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37"/>
      <c r="U161" s="61"/>
      <c r="V161" s="61"/>
      <c r="W161" s="61"/>
      <c r="X161" s="61"/>
      <c r="Y161" s="61"/>
    </row>
    <row r="162" customFormat="false" ht="15.75" hidden="false" customHeight="false" outlineLevel="0" collapsed="false">
      <c r="A162" s="43"/>
      <c r="B162" s="56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37"/>
      <c r="U162" s="61"/>
      <c r="V162" s="61"/>
      <c r="W162" s="61"/>
      <c r="X162" s="61"/>
      <c r="Y162" s="61"/>
    </row>
    <row r="163" customFormat="false" ht="15.75" hidden="false" customHeight="false" outlineLevel="0" collapsed="false">
      <c r="A163" s="43"/>
      <c r="B163" s="56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37"/>
      <c r="U163" s="61"/>
      <c r="V163" s="61"/>
      <c r="W163" s="61"/>
      <c r="X163" s="61"/>
      <c r="Y163" s="61"/>
    </row>
    <row r="164" customFormat="false" ht="15.75" hidden="false" customHeight="false" outlineLevel="0" collapsed="false">
      <c r="A164" s="43"/>
      <c r="B164" s="56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37"/>
      <c r="U164" s="61"/>
      <c r="V164" s="61"/>
      <c r="W164" s="61"/>
      <c r="X164" s="61"/>
      <c r="Y164" s="61"/>
    </row>
    <row r="165" customFormat="false" ht="15.75" hidden="false" customHeight="false" outlineLevel="0" collapsed="false">
      <c r="A165" s="43"/>
      <c r="B165" s="6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37"/>
      <c r="U165" s="61"/>
      <c r="V165" s="61"/>
      <c r="W165" s="61"/>
      <c r="X165" s="61"/>
      <c r="Y165" s="61"/>
    </row>
    <row r="166" customFormat="false" ht="15.75" hidden="false" customHeight="false" outlineLevel="0" collapsed="false">
      <c r="A166" s="43"/>
      <c r="B166" s="6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37"/>
      <c r="U166" s="61"/>
      <c r="V166" s="61"/>
      <c r="W166" s="61"/>
      <c r="X166" s="61"/>
      <c r="Y166" s="61"/>
    </row>
    <row r="167" customFormat="false" ht="15.75" hidden="false" customHeight="false" outlineLevel="0" collapsed="false">
      <c r="A167" s="43"/>
      <c r="B167" s="6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37"/>
      <c r="U167" s="61"/>
      <c r="V167" s="61"/>
      <c r="W167" s="61"/>
      <c r="X167" s="61"/>
      <c r="Y167" s="61"/>
    </row>
    <row r="168" customFormat="false" ht="15.75" hidden="false" customHeight="false" outlineLevel="0" collapsed="false">
      <c r="A168" s="43"/>
      <c r="B168" s="56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37"/>
      <c r="U168" s="61"/>
      <c r="V168" s="61"/>
      <c r="W168" s="61"/>
      <c r="X168" s="61"/>
      <c r="Y168" s="61"/>
    </row>
    <row r="169" customFormat="false" ht="15.75" hidden="false" customHeight="false" outlineLevel="0" collapsed="false">
      <c r="A169" s="43"/>
      <c r="B169" s="6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37"/>
      <c r="U169" s="61"/>
      <c r="V169" s="61"/>
      <c r="W169" s="61"/>
      <c r="X169" s="61"/>
      <c r="Y169" s="61"/>
    </row>
    <row r="170" customFormat="false" ht="15.75" hidden="false" customHeight="false" outlineLevel="0" collapsed="false">
      <c r="A170" s="43"/>
      <c r="B170" s="56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37"/>
      <c r="U170" s="61"/>
      <c r="V170" s="61"/>
      <c r="W170" s="61"/>
      <c r="X170" s="61"/>
      <c r="Y170" s="61"/>
    </row>
    <row r="171" customFormat="false" ht="15.75" hidden="false" customHeight="false" outlineLevel="0" collapsed="false">
      <c r="A171" s="43"/>
      <c r="B171" s="56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37"/>
      <c r="U171" s="61"/>
      <c r="V171" s="61"/>
      <c r="W171" s="61"/>
      <c r="X171" s="61"/>
      <c r="Y171" s="61"/>
    </row>
    <row r="172" customFormat="false" ht="15.75" hidden="false" customHeight="false" outlineLevel="0" collapsed="false">
      <c r="A172" s="43"/>
      <c r="B172" s="56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37"/>
      <c r="U172" s="61"/>
      <c r="V172" s="61"/>
      <c r="W172" s="61"/>
      <c r="X172" s="61"/>
      <c r="Y172" s="61"/>
    </row>
    <row r="173" customFormat="false" ht="15.75" hidden="false" customHeight="false" outlineLevel="0" collapsed="false">
      <c r="A173" s="43"/>
      <c r="B173" s="56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37"/>
      <c r="U173" s="61"/>
      <c r="V173" s="61"/>
      <c r="W173" s="61"/>
      <c r="X173" s="61"/>
      <c r="Y173" s="61"/>
    </row>
    <row r="174" customFormat="false" ht="15.75" hidden="false" customHeight="false" outlineLevel="0" collapsed="false">
      <c r="A174" s="43"/>
      <c r="B174" s="56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37"/>
      <c r="U174" s="61"/>
      <c r="V174" s="61"/>
      <c r="W174" s="61"/>
      <c r="X174" s="61"/>
      <c r="Y174" s="61"/>
    </row>
    <row r="175" customFormat="false" ht="15.75" hidden="false" customHeight="false" outlineLevel="0" collapsed="false">
      <c r="A175" s="43"/>
      <c r="B175" s="56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37"/>
      <c r="U175" s="61"/>
      <c r="V175" s="61"/>
      <c r="W175" s="61"/>
      <c r="X175" s="61"/>
      <c r="Y175" s="61"/>
    </row>
    <row r="176" customFormat="false" ht="15.75" hidden="false" customHeight="false" outlineLevel="0" collapsed="false">
      <c r="A176" s="43"/>
      <c r="B176" s="5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37"/>
      <c r="U176" s="61"/>
      <c r="V176" s="61"/>
      <c r="W176" s="61"/>
      <c r="X176" s="61"/>
      <c r="Y176" s="61"/>
    </row>
    <row r="177" customFormat="false" ht="15.75" hidden="false" customHeight="false" outlineLevel="0" collapsed="false">
      <c r="A177" s="43"/>
      <c r="B177" s="5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37"/>
      <c r="U177" s="61"/>
      <c r="V177" s="61"/>
      <c r="W177" s="61"/>
      <c r="X177" s="61"/>
      <c r="Y177" s="61"/>
    </row>
    <row r="178" customFormat="false" ht="15.75" hidden="false" customHeight="false" outlineLevel="0" collapsed="false">
      <c r="A178" s="43"/>
      <c r="B178" s="5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37"/>
      <c r="U178" s="61"/>
      <c r="V178" s="61"/>
      <c r="W178" s="61"/>
      <c r="X178" s="61"/>
      <c r="Y178" s="61"/>
    </row>
    <row r="179" customFormat="false" ht="15.75" hidden="false" customHeight="false" outlineLevel="0" collapsed="false">
      <c r="A179" s="43"/>
      <c r="B179" s="56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37"/>
      <c r="U179" s="61"/>
      <c r="V179" s="61"/>
      <c r="W179" s="61"/>
      <c r="X179" s="61"/>
      <c r="Y179" s="61"/>
    </row>
    <row r="180" customFormat="false" ht="15.75" hidden="false" customHeight="false" outlineLevel="0" collapsed="false">
      <c r="A180" s="43"/>
      <c r="B180" s="56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37"/>
      <c r="U180" s="61"/>
      <c r="V180" s="61"/>
      <c r="W180" s="61"/>
      <c r="X180" s="61"/>
      <c r="Y180" s="61"/>
    </row>
    <row r="181" customFormat="false" ht="15.75" hidden="false" customHeight="false" outlineLevel="0" collapsed="false">
      <c r="A181" s="43"/>
      <c r="B181" s="56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37"/>
      <c r="U181" s="61"/>
      <c r="V181" s="61"/>
      <c r="W181" s="61"/>
      <c r="X181" s="61"/>
      <c r="Y181" s="61"/>
    </row>
    <row r="182" customFormat="false" ht="15.75" hidden="false" customHeight="false" outlineLevel="0" collapsed="false">
      <c r="A182" s="43"/>
      <c r="B182" s="56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37"/>
      <c r="U182" s="61"/>
      <c r="V182" s="61"/>
      <c r="W182" s="61"/>
      <c r="X182" s="61"/>
      <c r="Y182" s="61"/>
    </row>
    <row r="183" customFormat="false" ht="15.75" hidden="false" customHeight="false" outlineLevel="0" collapsed="false">
      <c r="A183" s="43"/>
      <c r="B183" s="56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37"/>
      <c r="U183" s="61"/>
      <c r="V183" s="61"/>
      <c r="W183" s="61"/>
      <c r="X183" s="61"/>
      <c r="Y183" s="61"/>
    </row>
    <row r="184" customFormat="false" ht="15.75" hidden="false" customHeight="false" outlineLevel="0" collapsed="false">
      <c r="A184" s="43"/>
      <c r="B184" s="56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37"/>
      <c r="U184" s="61"/>
      <c r="V184" s="61"/>
      <c r="W184" s="61"/>
      <c r="X184" s="61"/>
      <c r="Y184" s="61"/>
    </row>
    <row r="185" customFormat="false" ht="15.75" hidden="false" customHeight="false" outlineLevel="0" collapsed="false">
      <c r="A185" s="43"/>
      <c r="B185" s="56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37"/>
      <c r="U185" s="61"/>
      <c r="V185" s="61"/>
      <c r="W185" s="61"/>
      <c r="X185" s="61"/>
      <c r="Y185" s="61"/>
    </row>
    <row r="186" customFormat="false" ht="15.75" hidden="false" customHeight="false" outlineLevel="0" collapsed="false">
      <c r="A186" s="43"/>
      <c r="B186" s="56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37"/>
      <c r="U186" s="61"/>
      <c r="V186" s="61"/>
      <c r="W186" s="61"/>
      <c r="X186" s="61"/>
      <c r="Y186" s="61"/>
    </row>
    <row r="187" customFormat="false" ht="15.75" hidden="false" customHeight="false" outlineLevel="0" collapsed="false">
      <c r="A187" s="43"/>
      <c r="B187" s="56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37"/>
      <c r="U187" s="61"/>
      <c r="V187" s="61"/>
      <c r="W187" s="61"/>
      <c r="X187" s="61"/>
      <c r="Y187" s="61"/>
    </row>
    <row r="188" customFormat="false" ht="15.75" hidden="false" customHeight="false" outlineLevel="0" collapsed="false">
      <c r="A188" s="37"/>
      <c r="B188" s="56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61"/>
      <c r="V188" s="61"/>
      <c r="W188" s="61"/>
      <c r="X188" s="61"/>
      <c r="Y188" s="61"/>
    </row>
    <row r="189" customFormat="false" ht="15.75" hidden="false" customHeight="false" outlineLevel="0" collapsed="false">
      <c r="A189" s="43"/>
      <c r="B189" s="56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61"/>
      <c r="V189" s="61"/>
      <c r="W189" s="61"/>
      <c r="X189" s="61"/>
      <c r="Y189" s="61"/>
    </row>
    <row r="190" customFormat="false" ht="15.75" hidden="false" customHeight="false" outlineLevel="0" collapsed="false">
      <c r="A190" s="37"/>
      <c r="B190" s="56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61"/>
      <c r="V190" s="61"/>
      <c r="W190" s="61"/>
      <c r="X190" s="61"/>
      <c r="Y190" s="61"/>
    </row>
    <row r="191" customFormat="false" ht="15.75" hidden="false" customHeight="false" outlineLevel="0" collapsed="false">
      <c r="A191" s="43"/>
      <c r="B191" s="56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61"/>
      <c r="V191" s="61"/>
      <c r="W191" s="61"/>
      <c r="X191" s="61"/>
      <c r="Y191" s="61"/>
    </row>
    <row r="192" customFormat="false" ht="15.75" hidden="false" customHeight="false" outlineLevel="0" collapsed="false">
      <c r="A192" s="43"/>
      <c r="B192" s="56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61"/>
      <c r="V192" s="61"/>
      <c r="W192" s="61"/>
      <c r="X192" s="61"/>
      <c r="Y192" s="61"/>
    </row>
    <row r="193" customFormat="false" ht="15.75" hidden="false" customHeight="false" outlineLevel="0" collapsed="false">
      <c r="A193" s="43"/>
      <c r="B193" s="5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61"/>
      <c r="V193" s="61"/>
      <c r="W193" s="61"/>
      <c r="X193" s="61"/>
      <c r="Y193" s="61"/>
    </row>
    <row r="194" customFormat="false" ht="15.75" hidden="false" customHeight="false" outlineLevel="0" collapsed="false">
      <c r="A194" s="43"/>
      <c r="B194" s="5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61"/>
      <c r="V194" s="61"/>
      <c r="W194" s="61"/>
      <c r="X194" s="61"/>
      <c r="Y194" s="61"/>
    </row>
    <row r="195" customFormat="false" ht="15.75" hidden="false" customHeight="false" outlineLevel="0" collapsed="false">
      <c r="A195" s="43"/>
      <c r="B195" s="5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61"/>
      <c r="V195" s="61"/>
      <c r="W195" s="61"/>
      <c r="X195" s="61"/>
      <c r="Y195" s="61"/>
    </row>
    <row r="196" customFormat="false" ht="15.75" hidden="false" customHeight="false" outlineLevel="0" collapsed="false">
      <c r="A196" s="43"/>
      <c r="B196" s="56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61"/>
      <c r="V196" s="61"/>
      <c r="W196" s="61"/>
      <c r="X196" s="61"/>
      <c r="Y196" s="61"/>
    </row>
    <row r="197" customFormat="false" ht="15.75" hidden="false" customHeight="false" outlineLevel="0" collapsed="false">
      <c r="A197" s="43"/>
      <c r="B197" s="56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61"/>
      <c r="V197" s="61"/>
      <c r="W197" s="61"/>
      <c r="X197" s="61"/>
      <c r="Y197" s="61"/>
    </row>
    <row r="198" customFormat="false" ht="15.75" hidden="false" customHeight="false" outlineLevel="0" collapsed="false">
      <c r="A198" s="43"/>
      <c r="B198" s="56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61"/>
      <c r="V198" s="61"/>
      <c r="W198" s="61"/>
      <c r="X198" s="61"/>
      <c r="Y198" s="61"/>
    </row>
    <row r="199" customFormat="false" ht="15.75" hidden="false" customHeight="false" outlineLevel="0" collapsed="false">
      <c r="A199" s="43"/>
      <c r="B199" s="56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61"/>
      <c r="V199" s="61"/>
      <c r="W199" s="61"/>
      <c r="X199" s="61"/>
      <c r="Y199" s="61"/>
    </row>
    <row r="200" customFormat="false" ht="15.75" hidden="false" customHeight="false" outlineLevel="0" collapsed="false">
      <c r="A200" s="43"/>
      <c r="B200" s="56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61"/>
      <c r="V200" s="61"/>
      <c r="W200" s="61"/>
      <c r="X200" s="61"/>
      <c r="Y200" s="61"/>
    </row>
    <row r="201" customFormat="false" ht="15.75" hidden="false" customHeight="false" outlineLevel="0" collapsed="false">
      <c r="A201" s="43"/>
      <c r="B201" s="56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61"/>
      <c r="V201" s="61"/>
      <c r="W201" s="61"/>
      <c r="X201" s="61"/>
      <c r="Y201" s="61"/>
    </row>
    <row r="202" customFormat="false" ht="15.75" hidden="false" customHeight="false" outlineLevel="0" collapsed="false">
      <c r="A202" s="43"/>
      <c r="B202" s="56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61"/>
      <c r="V202" s="61"/>
      <c r="W202" s="61"/>
      <c r="X202" s="61"/>
      <c r="Y202" s="61"/>
    </row>
    <row r="203" customFormat="false" ht="15.75" hidden="false" customHeight="false" outlineLevel="0" collapsed="false">
      <c r="A203" s="43"/>
      <c r="B203" s="56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61"/>
      <c r="V203" s="61"/>
      <c r="W203" s="61"/>
      <c r="X203" s="61"/>
      <c r="Y203" s="61"/>
    </row>
    <row r="204" customFormat="false" ht="15.75" hidden="false" customHeight="false" outlineLevel="0" collapsed="false">
      <c r="A204" s="43"/>
      <c r="B204" s="56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61"/>
      <c r="V204" s="61"/>
      <c r="W204" s="61"/>
      <c r="X204" s="61"/>
      <c r="Y204" s="61"/>
    </row>
    <row r="205" customFormat="false" ht="15.75" hidden="false" customHeight="false" outlineLevel="0" collapsed="false">
      <c r="A205" s="43"/>
      <c r="B205" s="56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61"/>
      <c r="V205" s="61"/>
      <c r="W205" s="61"/>
      <c r="X205" s="61"/>
      <c r="Y205" s="61"/>
    </row>
    <row r="206" customFormat="false" ht="15.75" hidden="false" customHeight="false" outlineLevel="0" collapsed="false">
      <c r="A206" s="43"/>
      <c r="B206" s="56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61"/>
      <c r="V206" s="61"/>
      <c r="W206" s="61"/>
      <c r="X206" s="61"/>
      <c r="Y206" s="61"/>
    </row>
    <row r="207" customFormat="false" ht="15.75" hidden="false" customHeight="false" outlineLevel="0" collapsed="false">
      <c r="A207" s="43"/>
      <c r="B207" s="56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61"/>
      <c r="V207" s="61"/>
      <c r="W207" s="61"/>
      <c r="X207" s="61"/>
      <c r="Y207" s="61"/>
    </row>
    <row r="208" customFormat="false" ht="15.75" hidden="false" customHeight="false" outlineLevel="0" collapsed="false">
      <c r="A208" s="43"/>
      <c r="B208" s="56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61"/>
      <c r="V208" s="61"/>
      <c r="W208" s="61"/>
      <c r="X208" s="61"/>
      <c r="Y208" s="61"/>
    </row>
    <row r="209" customFormat="false" ht="15.75" hidden="false" customHeight="false" outlineLevel="0" collapsed="false">
      <c r="A209" s="43"/>
      <c r="B209" s="56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61"/>
      <c r="V209" s="61"/>
      <c r="W209" s="61"/>
      <c r="X209" s="61"/>
      <c r="Y209" s="61"/>
    </row>
    <row r="210" customFormat="false" ht="15.75" hidden="false" customHeight="false" outlineLevel="0" collapsed="false">
      <c r="A210" s="43"/>
      <c r="B210" s="56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61"/>
      <c r="V210" s="61"/>
      <c r="W210" s="61"/>
      <c r="X210" s="61"/>
      <c r="Y210" s="61"/>
    </row>
    <row r="211" customFormat="false" ht="15.75" hidden="false" customHeight="false" outlineLevel="0" collapsed="false">
      <c r="A211" s="43"/>
      <c r="B211" s="56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61"/>
      <c r="V211" s="61"/>
      <c r="W211" s="61"/>
      <c r="X211" s="61"/>
      <c r="Y211" s="61"/>
    </row>
    <row r="212" customFormat="false" ht="15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61"/>
      <c r="V212" s="61"/>
      <c r="W212" s="61"/>
      <c r="X212" s="61"/>
      <c r="Y212" s="61"/>
    </row>
    <row r="213" customFormat="false" ht="15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61"/>
      <c r="V213" s="61"/>
      <c r="W213" s="61"/>
      <c r="X213" s="61"/>
      <c r="Y213" s="61"/>
    </row>
    <row r="214" customFormat="false" ht="15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37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61"/>
      <c r="V214" s="61"/>
      <c r="W214" s="61"/>
      <c r="X214" s="61"/>
      <c r="Y214" s="61"/>
    </row>
    <row r="216" customFormat="false" ht="15.75" hidden="false" customHeight="false" outlineLevel="0" collapsed="false">
      <c r="B216" s="64" t="s">
        <v>80</v>
      </c>
      <c r="C216" s="64"/>
      <c r="D216" s="64" t="s">
        <v>81</v>
      </c>
      <c r="E216" s="64"/>
      <c r="F216" s="64"/>
      <c r="G216" s="64"/>
      <c r="H216" s="64"/>
      <c r="I216" s="65" t="s">
        <v>82</v>
      </c>
      <c r="J216" s="65"/>
      <c r="K216" s="65"/>
      <c r="L216" s="65"/>
      <c r="M216" s="65"/>
    </row>
    <row r="217" customFormat="false" ht="15.75" hidden="false" customHeight="false" outlineLevel="0" collapsed="false">
      <c r="B217" s="65"/>
      <c r="C217" s="65"/>
      <c r="D217" s="65"/>
      <c r="E217" s="65"/>
      <c r="F217" s="65"/>
      <c r="G217" s="65"/>
      <c r="H217" s="65"/>
      <c r="I217" s="65" t="s">
        <v>83</v>
      </c>
      <c r="J217" s="65"/>
      <c r="K217" s="65"/>
      <c r="L217" s="65"/>
      <c r="M217" s="65"/>
    </row>
    <row r="218" customFormat="false" ht="15.75" hidden="false" customHeight="false" outlineLevel="0" collapsed="false">
      <c r="B218" s="65"/>
      <c r="C218" s="65"/>
      <c r="D218" s="65"/>
      <c r="E218" s="65"/>
      <c r="F218" s="65"/>
      <c r="G218" s="65"/>
      <c r="H218" s="65"/>
      <c r="I218" s="65" t="s">
        <v>84</v>
      </c>
      <c r="J218" s="65"/>
      <c r="K218" s="65"/>
      <c r="L218" s="65"/>
      <c r="M218" s="65"/>
    </row>
    <row r="219" customFormat="false" ht="15.75" hidden="false" customHeight="false" outlineLevel="0" collapsed="false">
      <c r="B219" s="65"/>
      <c r="C219" s="65"/>
      <c r="D219" s="65"/>
      <c r="E219" s="65"/>
      <c r="F219" s="65"/>
      <c r="G219" s="65"/>
      <c r="H219" s="65"/>
      <c r="I219" s="65" t="s">
        <v>85</v>
      </c>
      <c r="J219" s="65"/>
      <c r="K219" s="65"/>
      <c r="L219" s="65"/>
      <c r="M219" s="65"/>
    </row>
    <row r="220" customFormat="false" ht="15.75" hidden="false" customHeight="false" outlineLevel="0" collapsed="false">
      <c r="B220" s="65"/>
      <c r="C220" s="65"/>
      <c r="D220" s="65"/>
      <c r="E220" s="65"/>
      <c r="F220" s="65"/>
      <c r="G220" s="65"/>
      <c r="H220" s="65"/>
      <c r="I220" s="65" t="s">
        <v>86</v>
      </c>
      <c r="J220" s="65"/>
      <c r="K220" s="65"/>
      <c r="L220" s="65"/>
      <c r="M220" s="65"/>
    </row>
  </sheetData>
  <mergeCells count="11">
    <mergeCell ref="A3:Y3"/>
    <mergeCell ref="A5:Y5"/>
    <mergeCell ref="A6:Y6"/>
    <mergeCell ref="A8:A11"/>
    <mergeCell ref="D8:F8"/>
    <mergeCell ref="K8:K11"/>
    <mergeCell ref="L8:T8"/>
    <mergeCell ref="D9:D10"/>
    <mergeCell ref="E9:E10"/>
    <mergeCell ref="F9:F10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4:03:34Z</dcterms:created>
  <dc:creator>Corporate Edition</dc:creator>
  <dc:description/>
  <dc:language>en-US</dc:language>
  <cp:lastModifiedBy>User</cp:lastModifiedBy>
  <cp:lastPrinted>2022-01-13T08:28:53Z</cp:lastPrinted>
  <dcterms:modified xsi:type="dcterms:W3CDTF">2022-01-25T02:42:00Z</dcterms:modified>
  <cp:revision>0</cp:revision>
  <dc:subject/>
  <dc:title/>
</cp:coreProperties>
</file>